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2"/>
  </bookViews>
  <sheets>
    <sheet name="解説等" sheetId="1" state="visible" r:id="rId2"/>
    <sheet name="利用法" sheetId="2" state="visible" r:id="rId3"/>
    <sheet name="ゲーム差" sheetId="3" state="visible" r:id="rId4"/>
    <sheet name="集計表" sheetId="4" state="visible" r:id="rId5"/>
    <sheet name="スコア付き集計表" sheetId="5" state="visible" r:id="rId6"/>
    <sheet name="得失Ａ" sheetId="6" state="visible" r:id="rId7"/>
    <sheet name="得失Ｂ" sheetId="7" state="visible" r:id="rId8"/>
    <sheet name="得失Ｃ" sheetId="8" state="visible" r:id="rId9"/>
    <sheet name="得失Ｄ" sheetId="9" state="visible" r:id="rId10"/>
    <sheet name="素データ" sheetId="10" state="visible" r:id="rId11"/>
    <sheet name="日程検証用" sheetId="11" state="visible" r:id="rId12"/>
    <sheet name="criteria" sheetId="12" state="visible" r:id="rId13"/>
  </sheets>
  <definedNames>
    <definedName function="false" hidden="false" localSheetId="9" name="Excel_BuiltIn__FilterDatabase" vbProcedure="false">素データ!$B$5:$AF$62</definedName>
    <definedName function="false" hidden="false" localSheetId="11" name="Excel_BuiltIn__FilterDatabase" vbProcedure="false">criteria!$B$1:$K$7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b val="true"/>
            <sz val="12"/>
            <color rgb="FF000000"/>
            <rFont val="DejaVu Sans"/>
            <family val="2"/>
          </rPr>
          <t xml:space="preserve">天野省吾
これも　私のアイデア
　　　　　↓
１試合分ずらしてある
ところがポイント</t>
        </r>
      </text>
      <mc:AlternateContent>
        <mc:Choice Requires="v2">
          <commentPr autoFill="true" autoScale="false" colHidden="false" locked="false" rowHidden="false" textHAlign="justify" textVAlign="top">
            <anchor moveWithCells="false" sizeWithCells="false">
              <xdr:from>
                <xdr:col>22</xdr:col>
                <xdr:colOff>21</xdr:colOff>
                <xdr:row>1</xdr:row>
                <xdr:rowOff>11</xdr:rowOff>
              </xdr:from>
              <xdr:to>
                <xdr:col>25</xdr:col>
                <xdr:colOff>41</xdr:colOff>
                <xdr:row>7</xdr:row>
                <xdr:rowOff>18</xdr:rowOff>
              </xdr:to>
            </anchor>
          </commentPr>
        </mc:Choice>
        <mc:Fallback/>
      </mc:AlternateContent>
    </comment>
    <comment ref="Y3" authorId="0">
      <text>
        <r>
          <rPr>
            <b val="true"/>
            <sz val="9"/>
            <color rgb="FF000000"/>
            <rFont val="DejaVu Sans"/>
            <family val="2"/>
          </rPr>
          <t xml:space="preserve">天野省吾</t>
        </r>
        <r>
          <rPr>
            <b val="true"/>
            <sz val="9"/>
            <color rgb="FF000000"/>
            <rFont val="ＭＳ Ｐゴシック"/>
            <family val="3"/>
            <charset val="128"/>
          </rPr>
          <t xml:space="preserve">:
</t>
        </r>
        <r>
          <rPr>
            <sz val="9"/>
            <color rgb="FF000000"/>
            <rFont val="DejaVu Sans"/>
            <family val="2"/>
          </rPr>
          <t xml:space="preserve">取り扱いの簡易化
</t>
        </r>
      </text>
      <mc:AlternateContent>
        <mc:Choice Requires="v2">
          <commentPr autoFill="true" autoScale="false" colHidden="false" locked="false" rowHidden="false" textHAlign="justify" textVAlign="top">
            <anchor moveWithCells="false" sizeWithCells="false">
              <xdr:from>
                <xdr:col>26</xdr:col>
                <xdr:colOff>48</xdr:colOff>
                <xdr:row>1</xdr:row>
                <xdr:rowOff>11</xdr:rowOff>
              </xdr:from>
              <xdr:to>
                <xdr:col>28</xdr:col>
                <xdr:colOff>11</xdr:colOff>
                <xdr:row>3</xdr:row>
                <xdr:rowOff>14</xdr:rowOff>
              </xdr:to>
            </anchor>
          </commentPr>
        </mc:Choice>
        <mc:Fallback/>
      </mc:AlternateContent>
    </comment>
    <comment ref="AB5" authorId="0">
      <text>
        <r>
          <rPr>
            <b val="true"/>
            <sz val="9"/>
            <color rgb="FF000000"/>
            <rFont val="DejaVu Sans"/>
            <family val="2"/>
          </rPr>
          <t xml:space="preserve">天野省吾</t>
        </r>
        <r>
          <rPr>
            <b val="true"/>
            <sz val="9"/>
            <color rgb="FF000000"/>
            <rFont val="ＭＳ Ｐゴシック"/>
            <family val="3"/>
            <charset val="128"/>
          </rPr>
          <t xml:space="preserve">:
</t>
        </r>
        <r>
          <rPr>
            <sz val="9"/>
            <color rgb="FF000000"/>
            <rFont val="DejaVu Sans"/>
            <family val="2"/>
          </rPr>
          <t xml:space="preserve">下記の場合に警告表示
１．チーム名重複
２．チーム名空白</t>
        </r>
      </text>
      <mc:AlternateContent>
        <mc:Choice Requires="v2">
          <commentPr autoFill="true" autoScale="false" colHidden="false" locked="false" rowHidden="false" textHAlign="justify" textVAlign="top">
            <anchor moveWithCells="false" sizeWithCells="false">
              <xdr:from>
                <xdr:col>27</xdr:col>
                <xdr:colOff>58</xdr:colOff>
                <xdr:row>3</xdr:row>
                <xdr:rowOff>11</xdr:rowOff>
              </xdr:from>
              <xdr:to>
                <xdr:col>29</xdr:col>
                <xdr:colOff>72</xdr:colOff>
                <xdr:row>7</xdr:row>
                <xdr:rowOff>4</xdr:rowOff>
              </xdr:to>
            </anchor>
          </commentPr>
        </mc:Choice>
        <mc:Fallback/>
      </mc:AlternateContent>
    </comment>
    <comment ref="AD3" authorId="0">
      <text>
        <r>
          <rPr>
            <b val="true"/>
            <sz val="9"/>
            <color rgb="FF000000"/>
            <rFont val="DejaVu Sans"/>
            <family val="2"/>
          </rPr>
          <t xml:space="preserve">天野省吾</t>
        </r>
        <r>
          <rPr>
            <b val="true"/>
            <sz val="9"/>
            <color rgb="FF000000"/>
            <rFont val="ＭＳ Ｐゴシック"/>
            <family val="3"/>
            <charset val="128"/>
          </rPr>
          <t xml:space="preserve">:
</t>
        </r>
        <r>
          <rPr>
            <sz val="9"/>
            <color rgb="FF000000"/>
            <rFont val="ＭＳ Ｐゴシック"/>
            <family val="3"/>
            <charset val="128"/>
          </rPr>
          <t xml:space="preserve">
</t>
        </r>
        <r>
          <rPr>
            <b val="true"/>
            <sz val="9"/>
            <color rgb="FF000000"/>
            <rFont val="DejaVu Sans"/>
            <family val="2"/>
          </rPr>
          <t xml:space="preserve">私の一級品のアイデア
このブックのアイデアの原点</t>
        </r>
      </text>
      <mc:AlternateContent>
        <mc:Choice Requires="v2">
          <commentPr autoFill="true" autoScale="false" colHidden="false" locked="false" rowHidden="false" textHAlign="justify" textVAlign="top">
            <anchor moveWithCells="false" sizeWithCells="false">
              <xdr:from>
                <xdr:col>31</xdr:col>
                <xdr:colOff>44</xdr:colOff>
                <xdr:row>1</xdr:row>
                <xdr:rowOff>11</xdr:rowOff>
              </xdr:from>
              <xdr:to>
                <xdr:col>34</xdr:col>
                <xdr:colOff>53</xdr:colOff>
                <xdr:row>5</xdr:row>
                <xdr:rowOff>10</xdr:rowOff>
              </xdr:to>
            </anchor>
          </commentPr>
        </mc:Choice>
        <mc:Fallback/>
      </mc:AlternateContent>
    </comment>
  </commentList>
</comments>
</file>

<file path=xl/sharedStrings.xml><?xml version="1.0" encoding="utf-8"?>
<sst xmlns="http://schemas.openxmlformats.org/spreadsheetml/2006/main" count="1174" uniqueCount="393">
  <si>
    <t xml:space="preserve">１．</t>
  </si>
  <si>
    <t xml:space="preserve">当様式作成の動機</t>
  </si>
  <si>
    <t xml:space="preserve">少年野球のリーグ戦において、その進行に対して『目で見る管理』を導入したいことにありました。</t>
  </si>
  <si>
    <t xml:space="preserve">２．</t>
  </si>
  <si>
    <t xml:space="preserve">様式作成上の着想</t>
  </si>
  <si>
    <t xml:space="preserve">（１）</t>
  </si>
  <si>
    <t xml:space="preserve">リーグ戦勝敗表の構造</t>
  </si>
  <si>
    <t xml:space="preserve">リーグ戦勝敗表の構造は、概ね下記のとおりです。</t>
  </si>
  <si>
    <t xml:space="preserve">◇</t>
  </si>
  <si>
    <t xml:space="preserve">（２）</t>
  </si>
  <si>
    <t xml:space="preserve">リーグ戦勝敗表の構成</t>
  </si>
  <si>
    <t xml:space="preserve">リーグ戦勝敗表の構成は、概ね下記のとおりです。</t>
  </si>
  <si>
    <t xml:space="preserve">①　チーム名表示領域</t>
  </si>
  <si>
    <t xml:space="preserve">　　チーム名の表示に使用される。この領域内での各チームの序列は、概ね前年度実績によります。</t>
  </si>
  <si>
    <t xml:space="preserve">②　対戦結果表示領域</t>
  </si>
  <si>
    <t xml:space="preserve">　　この領域には、『○（勝利）や●（敗北）、△（引き分け）』を表示、領域自体は下記のように区分されます。</t>
  </si>
  <si>
    <t xml:space="preserve">………前記リーグ戦勝敗表で、この部分は序列の上位チームから見た対戦結果の表示に使用されます。</t>
  </si>
  <si>
    <t xml:space="preserve">………前記リーグ戦勝敗表で、この部分は序列の下位チームから見た対戦結果の表示に使用されます。</t>
  </si>
  <si>
    <t xml:space="preserve">　　従って、前記の２つの領域の表示内容は、互いに反対の結果を表示することになります。</t>
  </si>
  <si>
    <t xml:space="preserve">③　参考（リーグ戦の概況の把握：「スコア表示なし」の集計表）</t>
  </si>
  <si>
    <t xml:space="preserve">　　・順当（各チームの序列に相応した実績となっている）</t>
  </si>
  <si>
    <t xml:space="preserve">………前記リーグ戦勝敗表で、この部分が『白く見えるほど』その程度が高いと言えます。</t>
  </si>
  <si>
    <r>
      <rPr>
        <sz val="12"/>
        <rFont val="Noto Sans"/>
        <family val="2"/>
      </rPr>
      <t xml:space="preserve">　　　</t>
    </r>
    <r>
      <rPr>
        <b val="true"/>
        <sz val="12"/>
        <rFont val="Noto Sans"/>
        <family val="2"/>
      </rPr>
      <t xml:space="preserve">（</t>
    </r>
  </si>
  <si>
    <r>
      <rPr>
        <sz val="12"/>
        <rFont val="Noto Sans"/>
        <family val="2"/>
      </rPr>
      <t xml:space="preserve">………前記リーグ戦勝敗表で、この部分が『黒く見えるほど』その程度が高いと言えます。</t>
    </r>
    <r>
      <rPr>
        <b val="true"/>
        <sz val="12"/>
        <rFont val="Noto Sans"/>
        <family val="2"/>
      </rPr>
      <t xml:space="preserve">）</t>
    </r>
  </si>
  <si>
    <t xml:space="preserve">　　・実力伯仲（実力の抜きんでたチームがなくドングリの背比べ）</t>
  </si>
  <si>
    <t xml:space="preserve">　　　対戦結果表示領域全体が『灰色に見えるほど』その程度が高いと言えます。</t>
  </si>
  <si>
    <t xml:space="preserve">（３）</t>
  </si>
  <si>
    <t xml:space="preserve">現実と理論</t>
  </si>
  <si>
    <t xml:space="preserve">①　主催チームとビジターチーム</t>
  </si>
  <si>
    <t xml:space="preserve">　　総当たりを複数回行うリーグ戦では、その公平さを期するため「使用するベンチや先攻／後攻」を各チームに均等に割り振る。</t>
  </si>
  <si>
    <r>
      <rPr>
        <sz val="12"/>
        <rFont val="Noto Sans"/>
        <family val="2"/>
      </rPr>
      <t xml:space="preserve">　　その結果として、リーグ戦の試合日程上では</t>
    </r>
    <r>
      <rPr>
        <b val="true"/>
        <sz val="12"/>
        <rFont val="Noto Sans"/>
        <family val="2"/>
      </rPr>
      <t xml:space="preserve">『チームＡ対チームＢ』、『チームＢ対チームＡ』</t>
    </r>
    <r>
      <rPr>
        <sz val="12"/>
        <rFont val="Noto Sans"/>
        <family val="2"/>
      </rPr>
      <t xml:space="preserve">と異なって表記されることに</t>
    </r>
  </si>
  <si>
    <r>
      <rPr>
        <sz val="12"/>
        <rFont val="Noto Sans"/>
        <family val="2"/>
      </rPr>
      <t xml:space="preserve">　　なりますが、それらは</t>
    </r>
    <r>
      <rPr>
        <b val="true"/>
        <sz val="12"/>
        <rFont val="Noto Sans"/>
        <family val="2"/>
      </rPr>
      <t xml:space="preserve">同一の対戦カード</t>
    </r>
    <r>
      <rPr>
        <sz val="12"/>
        <rFont val="Noto Sans"/>
        <family val="2"/>
      </rPr>
      <t xml:space="preserve">であることをご理解下さい。</t>
    </r>
  </si>
  <si>
    <t xml:space="preserve">②　具体化のアイデア</t>
  </si>
  <si>
    <t xml:space="preserve">　　リーグ戦としての全ての試合を序列の上位チームから見た結果として統一し</t>
  </si>
  <si>
    <t xml:space="preserve">の部分を確定してから、それを反転して</t>
  </si>
  <si>
    <t xml:space="preserve">　　序列の下位チームから見たもの</t>
  </si>
  <si>
    <t xml:space="preserve">とするアイデアにたどり着きました。</t>
  </si>
  <si>
    <t xml:space="preserve">　　※当初、１つの試合結果をもとに『主催チーム用レコード』、『ビジターチーム用レコード』と２つのレコードを生成して加工</t>
  </si>
  <si>
    <t xml:space="preserve">　　　する方法を考えましたが、よりシンプルさと簡易化を追求した結果として前記のアイデアの採用に至りました。</t>
  </si>
  <si>
    <t xml:space="preserve">３．</t>
  </si>
  <si>
    <t xml:space="preserve">様式の作成に関する補足等</t>
  </si>
  <si>
    <t xml:space="preserve">方針</t>
  </si>
  <si>
    <t xml:space="preserve">・様式使用上の誤りを排除するため、可能な限りの『入力値チェック』を行うこと。</t>
  </si>
  <si>
    <t xml:space="preserve">・入力項目を可能な限り減らすこと。</t>
  </si>
  <si>
    <t xml:space="preserve">具体化策</t>
  </si>
  <si>
    <t xml:space="preserve">前記の事項を実現するため、『条件付き書式』や『入力規則』を多用しました。</t>
  </si>
  <si>
    <t xml:space="preserve">また、関数により他の項目値を手がかりにした表示方法も多用しました。</t>
  </si>
  <si>
    <t xml:space="preserve">検証</t>
  </si>
  <si>
    <t xml:space="preserve">様式自体でその正しさを検証する仕組みを設定しました（検算部）。</t>
  </si>
  <si>
    <t xml:space="preserve">（４）</t>
  </si>
  <si>
    <t xml:space="preserve">関数の使用</t>
  </si>
  <si>
    <t xml:space="preserve">下記の関数を使用しています。</t>
  </si>
  <si>
    <t xml:space="preserve">AND</t>
  </si>
  <si>
    <t xml:space="preserve">………</t>
  </si>
  <si>
    <t xml:space="preserve">並立条件の定義</t>
  </si>
  <si>
    <t xml:space="preserve">CONCATENATE ……</t>
  </si>
  <si>
    <t xml:space="preserve">値の結合</t>
  </si>
  <si>
    <t xml:space="preserve">COUNTIF</t>
  </si>
  <si>
    <t xml:space="preserve">特定の値をもつセルの計数</t>
  </si>
  <si>
    <t xml:space="preserve">DCOUNTA</t>
  </si>
  <si>
    <r>
      <rPr>
        <sz val="12"/>
        <rFont val="Noto Sans"/>
        <family val="2"/>
      </rPr>
      <t xml:space="preserve">レコード内の他のセルに特定の値をもつレコードの計数………クライテリア（シート名：</t>
    </r>
    <r>
      <rPr>
        <sz val="12"/>
        <rFont val="ＭＳ ゴシック"/>
        <family val="3"/>
        <charset val="128"/>
      </rPr>
      <t xml:space="preserve">criteria</t>
    </r>
    <r>
      <rPr>
        <sz val="12"/>
        <rFont val="Noto Sans"/>
        <family val="2"/>
      </rPr>
      <t xml:space="preserve">）使用</t>
    </r>
  </si>
  <si>
    <t xml:space="preserve">IF</t>
  </si>
  <si>
    <t xml:space="preserve">条件判定（値の検査）</t>
  </si>
  <si>
    <t xml:space="preserve">LARGE</t>
  </si>
  <si>
    <t xml:space="preserve">数値群の中で、ｎ番目に大きな値の抽出</t>
  </si>
  <si>
    <t xml:space="preserve">OR</t>
  </si>
  <si>
    <t xml:space="preserve">択一条件の定義</t>
  </si>
  <si>
    <t xml:space="preserve">RANK</t>
  </si>
  <si>
    <t xml:space="preserve">範囲内で何番目の大きさであるかを判定</t>
  </si>
  <si>
    <t xml:space="preserve">ROUND</t>
  </si>
  <si>
    <t xml:space="preserve">商の四捨五入を伴う除算</t>
  </si>
  <si>
    <t xml:space="preserve">SUM</t>
  </si>
  <si>
    <t xml:space="preserve">値の集計</t>
  </si>
  <si>
    <t xml:space="preserve">VLOOKUP</t>
  </si>
  <si>
    <t xml:space="preserve">ある値を手がかりにした検索で対応する値を取得</t>
  </si>
  <si>
    <t xml:space="preserve">（５）</t>
  </si>
  <si>
    <t xml:space="preserve">二次的な特長</t>
  </si>
  <si>
    <t xml:space="preserve">個々の対戦カードに関して、その結果の表示位置は「集計表」シート内では固定ですが「素データ」シート内での位置では不問です。</t>
  </si>
  <si>
    <r>
      <rPr>
        <sz val="12"/>
        <rFont val="Noto Sans"/>
        <family val="2"/>
      </rPr>
      <t xml:space="preserve">これは、「集計表」シート内に対戦結果を表示する際に『</t>
    </r>
    <r>
      <rPr>
        <b val="true"/>
        <sz val="12"/>
        <rFont val="Noto Sans"/>
        <family val="2"/>
      </rPr>
      <t xml:space="preserve">対応する値を検索して表示する</t>
    </r>
    <r>
      <rPr>
        <sz val="12"/>
        <rFont val="Noto Sans"/>
        <family val="2"/>
      </rPr>
      <t xml:space="preserve">』ことによります。</t>
    </r>
  </si>
  <si>
    <t xml:space="preserve">４．</t>
  </si>
  <si>
    <t xml:space="preserve">構成シート一覧表</t>
  </si>
  <si>
    <t xml:space="preserve">シート名</t>
  </si>
  <si>
    <t xml:space="preserve">取り扱い区分</t>
  </si>
  <si>
    <t xml:space="preserve">シートの概要</t>
  </si>
  <si>
    <t xml:space="preserve">解説等</t>
  </si>
  <si>
    <t xml:space="preserve">表示専用</t>
  </si>
  <si>
    <t xml:space="preserve">このシート</t>
  </si>
  <si>
    <t xml:space="preserve">利用法</t>
  </si>
  <si>
    <t xml:space="preserve">〃</t>
  </si>
  <si>
    <t xml:space="preserve">「準備～利用」の作業について説明</t>
  </si>
  <si>
    <t xml:space="preserve">ゲーム差</t>
  </si>
  <si>
    <t xml:space="preserve">実績が上位のチームとの差の目安</t>
  </si>
  <si>
    <t xml:space="preserve">集計表</t>
  </si>
  <si>
    <t xml:space="preserve">リーグ戦の勝敗表</t>
  </si>
  <si>
    <t xml:space="preserve">スコア付き集計表</t>
  </si>
  <si>
    <t xml:space="preserve">リーグ戦の勝敗表（試合のスコア、得失点付き）</t>
  </si>
  <si>
    <t xml:space="preserve">得失Ａ</t>
  </si>
  <si>
    <t xml:space="preserve">Ａチームの得失点表とグラフ</t>
  </si>
  <si>
    <t xml:space="preserve">得失Ｂ</t>
  </si>
  <si>
    <t xml:space="preserve">Ｂチームの　　　〃</t>
  </si>
  <si>
    <t xml:space="preserve">得失Ｃ</t>
  </si>
  <si>
    <t xml:space="preserve">Ｃチームの　　　〃</t>
  </si>
  <si>
    <t xml:space="preserve">得失Ｄ</t>
  </si>
  <si>
    <t xml:space="preserve">Ｄチームの　　　〃</t>
  </si>
  <si>
    <t xml:space="preserve">得失Ｅ</t>
  </si>
  <si>
    <t xml:space="preserve">Ｅチームの　　　〃</t>
  </si>
  <si>
    <t xml:space="preserve">得失Ｆ</t>
  </si>
  <si>
    <t xml:space="preserve">Ｆチームの　　　〃</t>
  </si>
  <si>
    <t xml:space="preserve">素データ</t>
  </si>
  <si>
    <t xml:space="preserve">原始データ入力用</t>
  </si>
  <si>
    <t xml:space="preserve">リーグ戦の日程や実績を入力するためのシート</t>
  </si>
  <si>
    <t xml:space="preserve">criteria</t>
  </si>
  <si>
    <t xml:space="preserve">得失点の検算処理で、集計対象を定義したもの</t>
  </si>
  <si>
    <t xml:space="preserve">５．</t>
  </si>
  <si>
    <t xml:space="preserve">様式のカスタマイズ</t>
  </si>
  <si>
    <t xml:space="preserve">無修正での利用であっても、下記の部分についてはそのカスタマイズが必要です。</t>
  </si>
  <si>
    <t xml:space="preserve">カスタマイズ対象</t>
  </si>
  <si>
    <t xml:space="preserve">チーム表内のチーム名</t>
  </si>
  <si>
    <t xml:space="preserve">６．</t>
  </si>
  <si>
    <t xml:space="preserve">様式の改造</t>
  </si>
  <si>
    <t xml:space="preserve">その利用上で所属チームの追加等の改造が必要な場合は、下記の手順での処置を推奨します。</t>
  </si>
  <si>
    <t xml:space="preserve">①　対戦結果表示領域の修正</t>
  </si>
  <si>
    <t xml:space="preserve">　　まず、</t>
  </si>
  <si>
    <t xml:space="preserve">の部分を関数を含めて修正します。</t>
  </si>
  <si>
    <t xml:space="preserve">　　結果については</t>
  </si>
  <si>
    <t xml:space="preserve">の部分に『○、●、△』を手入力することで確認可能。</t>
  </si>
  <si>
    <t xml:space="preserve">②　リーグ戦勝敗表の本体の修正（前項以外）</t>
  </si>
  <si>
    <t xml:space="preserve">③　得失点シートの追加</t>
  </si>
  <si>
    <t xml:space="preserve">④　表のレコードの追加</t>
  </si>
  <si>
    <t xml:space="preserve"> </t>
  </si>
  <si>
    <t xml:space="preserve">　　下記の各表に必要なレコードを追加します。</t>
  </si>
  <si>
    <t xml:space="preserve">修正対象</t>
  </si>
  <si>
    <t xml:space="preserve">各 集計表</t>
  </si>
  <si>
    <t xml:space="preserve">検算部</t>
  </si>
  <si>
    <t xml:space="preserve">チーム表</t>
  </si>
  <si>
    <t xml:space="preserve">組合せパターン表</t>
  </si>
  <si>
    <t xml:space="preserve">各 得失表</t>
  </si>
  <si>
    <t xml:space="preserve">得失点表</t>
  </si>
  <si>
    <t xml:space="preserve">　　また、クライテリアについては、対応するチームのクライテリアを追加します。</t>
  </si>
  <si>
    <t xml:space="preserve">⑤　修正分に関わる関数や入力規則（選択項目関係）の修正（素データ表）</t>
  </si>
  <si>
    <r>
      <rPr>
        <sz val="12"/>
        <rFont val="Noto Sans"/>
        <family val="2"/>
      </rPr>
      <t xml:space="preserve">⑥　その完成については、『検算部』にて確認可能です（改造に誤りがなければテストデータを入力すると全て</t>
    </r>
    <r>
      <rPr>
        <sz val="12"/>
        <rFont val="ＭＳ ゴシック"/>
        <family val="3"/>
        <charset val="128"/>
      </rPr>
      <t xml:space="preserve">OK</t>
    </r>
    <r>
      <rPr>
        <sz val="12"/>
        <rFont val="Noto Sans"/>
        <family val="2"/>
      </rPr>
      <t xml:space="preserve">表示となる）。</t>
    </r>
  </si>
  <si>
    <t xml:space="preserve">無修正での利用法は、下記のとおりです。</t>
  </si>
  <si>
    <t xml:space="preserve">１．準備作業</t>
  </si>
  <si>
    <t xml:space="preserve">　　（１）</t>
  </si>
  <si>
    <t xml:space="preserve">サンプルデータの消去</t>
  </si>
  <si>
    <t xml:space="preserve">当初は『サンプルデータなし』でしたが、利用イメージの把握し易さを考え敢えてサンプルデータを設定しました。</t>
  </si>
  <si>
    <t xml:space="preserve">サンプルデータは下記のとおりです（何れも『素データ』のシート内）。</t>
  </si>
  <si>
    <t xml:space="preserve">・当初日程（日付、試合№）</t>
  </si>
  <si>
    <t xml:space="preserve">・対戦カード（略称Ａ、得点Ａ、略称Ｂ、得点Ｂ）</t>
  </si>
  <si>
    <t xml:space="preserve">・チーム名</t>
  </si>
  <si>
    <t xml:space="preserve">【注意】それぞれのセルには、『条件付き書式』や『入力規則』を設定してありますので、消去せぬようご注意下さい。</t>
  </si>
  <si>
    <t xml:space="preserve">　　（２）</t>
  </si>
  <si>
    <t xml:space="preserve">チームの登録</t>
  </si>
  <si>
    <t xml:space="preserve">『素データ』シートのチーム表にチーム名を入力します。</t>
  </si>
  <si>
    <t xml:space="preserve">ここで入力した「チーム名」が他のシート等で引用されます。</t>
  </si>
  <si>
    <t xml:space="preserve">　　（３）</t>
  </si>
  <si>
    <t xml:space="preserve">大会日程の登録</t>
  </si>
  <si>
    <t xml:space="preserve">大会の日程が決まった時点で「素データ」表の当初日程（暦日や試合№）と対戦カード（対戦チームの略称）を入力します。</t>
  </si>
  <si>
    <t xml:space="preserve">２．利　用</t>
  </si>
  <si>
    <t xml:space="preserve">実績の登録</t>
  </si>
  <si>
    <t xml:space="preserve">日程の進行にあわせで、対戦実績を入力します（「素データ」表の対戦カード（得点Ａと得点Ｂ）を入力します。）</t>
  </si>
  <si>
    <t xml:space="preserve">なお、変更実績は、日程に変更があった場合に限って実際の暦日や試合№を入力します。</t>
  </si>
  <si>
    <t xml:space="preserve">進行状況の参照</t>
  </si>
  <si>
    <t xml:space="preserve">『集計表』や『スコア付き集計表』、『得失Ａ』～『得失Ｆ』のシートを参照します。</t>
  </si>
  <si>
    <t xml:space="preserve">◆この様式を利用下さる皆様と情報交流を致したく、敢えてそれぞれのシートに保護を設定しました。</t>
  </si>
  <si>
    <t xml:space="preserve">　下記宛のお便りをお待ち申し上げます。</t>
  </si>
  <si>
    <r>
      <rPr>
        <sz val="14"/>
        <rFont val="ＭＳ ゴシック"/>
        <family val="3"/>
        <charset val="128"/>
      </rPr>
      <t xml:space="preserve">2007.12.02 </t>
    </r>
    <r>
      <rPr>
        <sz val="14"/>
        <rFont val="Noto Sans"/>
        <family val="2"/>
      </rPr>
      <t xml:space="preserve">天野省吾</t>
    </r>
  </si>
  <si>
    <r>
      <rPr>
        <sz val="14"/>
        <rFont val="Noto Sans"/>
        <family val="2"/>
      </rPr>
      <t xml:space="preserve">　　</t>
    </r>
    <r>
      <rPr>
        <sz val="14"/>
        <rFont val="ＭＳ ゴシック"/>
        <family val="3"/>
        <charset val="128"/>
      </rPr>
      <t xml:space="preserve">empereur@infoseek.jp</t>
    </r>
  </si>
  <si>
    <t xml:space="preserve">整列基準</t>
  </si>
  <si>
    <t xml:space="preserve">順位</t>
  </si>
  <si>
    <t xml:space="preserve">チーム名</t>
  </si>
  <si>
    <t xml:space="preserve">試合数</t>
  </si>
  <si>
    <t xml:space="preserve">勝利</t>
  </si>
  <si>
    <t xml:space="preserve">敗戦</t>
  </si>
  <si>
    <t xml:space="preserve">引分</t>
  </si>
  <si>
    <t xml:space="preserve">勝率</t>
  </si>
  <si>
    <t xml:space="preserve">勝ち差</t>
  </si>
  <si>
    <t xml:space="preserve">－</t>
  </si>
  <si>
    <r>
      <rPr>
        <sz val="12"/>
        <rFont val="ＭＳ ゴシック"/>
        <family val="3"/>
        <charset val="128"/>
      </rPr>
      <t xml:space="preserve">=</t>
    </r>
    <r>
      <rPr>
        <sz val="12"/>
        <rFont val="Noto Sans"/>
        <family val="2"/>
      </rPr>
      <t xml:space="preserve">Ａ＋Ｂ＋Ｃ</t>
    </r>
  </si>
  <si>
    <t xml:space="preserve">Ａ</t>
  </si>
  <si>
    <t xml:space="preserve">：勝率（ゲーム差表示の序列のベース）</t>
  </si>
  <si>
    <t xml:space="preserve">Ｂ</t>
  </si>
  <si>
    <t xml:space="preserve">：勝敗差（ゲーム差表示の序列の補正）</t>
  </si>
  <si>
    <t xml:space="preserve">Ｃ</t>
  </si>
  <si>
    <t xml:space="preserve">：識別値（ゲーム差表示の序列の補正）→　勝率が同一、勝敗差も同一の場合の識別用</t>
  </si>
  <si>
    <t xml:space="preserve">【ご注意】</t>
  </si>
  <si>
    <t xml:space="preserve">１．『ゲーム差』は、上位のチームとの成績差を簡略的に把握する為に使用され、『勝敗差』を基準</t>
  </si>
  <si>
    <t xml:space="preserve">　　の指標として用いています。</t>
  </si>
  <si>
    <t xml:space="preserve">２．リーグ戦での個々のチームの序列（成績順）には、『勝率』をその基準の指標として用います。</t>
  </si>
  <si>
    <t xml:space="preserve">３．『ゲーム差がマイナス表示』になった場合は、「ゲーム差表」の欠点に相当する事象が発生して</t>
  </si>
  <si>
    <t xml:space="preserve">　　いることを示します。</t>
  </si>
  <si>
    <t xml:space="preserve">　　これは、前二者の指標がそれぞれ別（一方が勝敗差、他方が勝率）であることに起因します。</t>
  </si>
  <si>
    <t xml:space="preserve">４．『ゲーム差』の値は、あくまでも目安としてご理解下さい（前記３．のケースは目安にもならず）。</t>
  </si>
  <si>
    <t xml:space="preserve">実績：</t>
  </si>
  <si>
    <t xml:space="preserve">リーグ戦実績表（４チーム総当たり５回）</t>
  </si>
  <si>
    <t xml:space="preserve">【ご参考】
　　このシートは、昨年度まで前年度の成績を基準にして並べていましたが、
　　対戦カードの編成も含めてそれを改めました（並びは意味を持ちません）。
　　</t>
  </si>
  <si>
    <t xml:space="preserve">ゲーム差
整列用</t>
  </si>
  <si>
    <t xml:space="preserve">得点</t>
  </si>
  <si>
    <t xml:space="preserve">失点</t>
  </si>
  <si>
    <t xml:space="preserve">合　計</t>
  </si>
  <si>
    <t xml:space="preserve">→勝ちチームの得点は負けチームの失点となるため、集計値は２倍になっている。</t>
  </si>
  <si>
    <t xml:space="preserve">　同様に、勝ちチームの失点は負けチームの得点となる。</t>
  </si>
  <si>
    <t xml:space="preserve">三者は共に同値になるのが正しい。</t>
  </si>
  <si>
    <t xml:space="preserve">素データ計</t>
  </si>
  <si>
    <t xml:space="preserve">得　点</t>
  </si>
  <si>
    <t xml:space="preserve">失　点</t>
  </si>
  <si>
    <t xml:space="preserve">対戦チーム</t>
  </si>
  <si>
    <t xml:space="preserve">確　認</t>
  </si>
  <si>
    <t xml:space="preserve">記　号</t>
  </si>
  <si>
    <t xml:space="preserve">【補足】当初２つのグラフを重ねようとしましたが、凡例が２つのグラフに連動せず各要素の塗りつぶしの色を自由に制御できないため、これを断念しました。</t>
  </si>
  <si>
    <t xml:space="preserve">素データ部</t>
  </si>
  <si>
    <t xml:space="preserve">表示用加工部</t>
  </si>
  <si>
    <t xml:space="preserve">加工補助部</t>
  </si>
  <si>
    <t xml:space="preserve">対戦カード目視検証部</t>
  </si>
  <si>
    <r>
      <rPr>
        <sz val="12"/>
        <color rgb="FFFFFFFF"/>
        <rFont val="Noto Sans"/>
        <family val="2"/>
      </rPr>
      <t xml:space="preserve">前年度成績での序列を廃止した関係で、上位</t>
    </r>
    <r>
      <rPr>
        <sz val="12"/>
        <color rgb="FFFFFFFF"/>
        <rFont val="ＭＳ ゴシック"/>
        <family val="3"/>
        <charset val="128"/>
      </rPr>
      <t xml:space="preserve">/</t>
    </r>
    <r>
      <rPr>
        <sz val="12"/>
        <color rgb="FFFFFFFF"/>
        <rFont val="Noto Sans"/>
        <family val="2"/>
      </rPr>
      <t xml:space="preserve">下位は単に表での上の方</t>
    </r>
    <r>
      <rPr>
        <sz val="12"/>
        <color rgb="FFFFFFFF"/>
        <rFont val="ＭＳ ゴシック"/>
        <family val="3"/>
        <charset val="128"/>
      </rPr>
      <t xml:space="preserve">/</t>
    </r>
    <r>
      <rPr>
        <sz val="12"/>
        <color rgb="FFFFFFFF"/>
        <rFont val="Noto Sans"/>
        <family val="2"/>
      </rPr>
      <t xml:space="preserve">下の方とのご理解を</t>
    </r>
    <r>
      <rPr>
        <i val="true"/>
        <sz val="12"/>
        <color rgb="FFFFFFFF"/>
        <rFont val="Noto Sans"/>
        <family val="2"/>
      </rPr>
      <t xml:space="preserve">！</t>
    </r>
  </si>
  <si>
    <t xml:space="preserve">当初日程</t>
  </si>
  <si>
    <t xml:space="preserve">変更実績</t>
  </si>
  <si>
    <t xml:space="preserve">対戦カード</t>
  </si>
  <si>
    <t xml:space="preserve">主催チーム
から見た</t>
  </si>
  <si>
    <t xml:space="preserve">集計表 表示用</t>
  </si>
  <si>
    <t xml:space="preserve">№</t>
  </si>
  <si>
    <t xml:space="preserve">日程消化状況表示用</t>
  </si>
  <si>
    <t xml:space="preserve">【第１回戦】</t>
  </si>
  <si>
    <t xml:space="preserve">第１試合～第６試合→</t>
  </si>
  <si>
    <t xml:space="preserve">○○１</t>
  </si>
  <si>
    <t xml:space="preserve">日付</t>
  </si>
  <si>
    <t xml:space="preserve">試合№</t>
  </si>
  <si>
    <t xml:space="preserve">主催チーム</t>
  </si>
  <si>
    <t xml:space="preserve">ビジター</t>
  </si>
  <si>
    <r>
      <rPr>
        <sz val="8"/>
        <rFont val="Noto Sans"/>
        <family val="2"/>
      </rPr>
      <t xml:space="preserve">上位から見た
</t>
    </r>
    <r>
      <rPr>
        <sz val="12"/>
        <rFont val="Noto Sans"/>
        <family val="2"/>
      </rPr>
      <t xml:space="preserve">結果表示</t>
    </r>
  </si>
  <si>
    <t xml:space="preserve">得点表示</t>
  </si>
  <si>
    <r>
      <rPr>
        <sz val="9"/>
        <rFont val="ＭＳ ゴシック"/>
        <family val="3"/>
        <charset val="128"/>
      </rPr>
      <t xml:space="preserve">A</t>
    </r>
    <r>
      <rPr>
        <sz val="9"/>
        <rFont val="Noto Sans"/>
        <family val="2"/>
      </rPr>
      <t xml:space="preserve">列複写</t>
    </r>
  </si>
  <si>
    <t xml:space="preserve">実表記</t>
  </si>
  <si>
    <t xml:space="preserve">等価表記</t>
  </si>
  <si>
    <t xml:space="preserve">反転有無</t>
  </si>
  <si>
    <t xml:space="preserve">チームＡ</t>
  </si>
  <si>
    <t xml:space="preserve">記号Ａ</t>
  </si>
  <si>
    <t xml:space="preserve">得点Ａ</t>
  </si>
  <si>
    <t xml:space="preserve">チームＢ</t>
  </si>
  <si>
    <t xml:space="preserve">記号Ｂ</t>
  </si>
  <si>
    <t xml:space="preserve">得点Ｂ</t>
  </si>
  <si>
    <t xml:space="preserve">試合結果</t>
  </si>
  <si>
    <t xml:space="preserve">組合せ</t>
  </si>
  <si>
    <t xml:space="preserve">パターン</t>
  </si>
  <si>
    <t xml:space="preserve">ｎ回戦</t>
  </si>
  <si>
    <t xml:space="preserve">検索キー</t>
  </si>
  <si>
    <t xml:space="preserve">上位チーム</t>
  </si>
  <si>
    <t xml:space="preserve">下位チーム</t>
  </si>
  <si>
    <t xml:space="preserve">実績未入力</t>
  </si>
  <si>
    <t xml:space="preserve">大会日程</t>
  </si>
  <si>
    <t xml:space="preserve">記号</t>
  </si>
  <si>
    <t xml:space="preserve">エラー表示</t>
  </si>
  <si>
    <t xml:space="preserve">反転</t>
  </si>
  <si>
    <r>
      <rPr>
        <sz val="9"/>
        <color rgb="FFFFFFFF"/>
        <rFont val="ＭＳ ゴシック"/>
        <family val="3"/>
        <charset val="128"/>
      </rPr>
      <t xml:space="preserve">(</t>
    </r>
    <r>
      <rPr>
        <sz val="9"/>
        <color rgb="FFFFFFFF"/>
        <rFont val="Noto Sans"/>
        <family val="2"/>
      </rPr>
      <t xml:space="preserve">初期入力</t>
    </r>
    <r>
      <rPr>
        <sz val="9"/>
        <color rgb="FFFFFFFF"/>
        <rFont val="ＭＳ ゴシック"/>
        <family val="3"/>
        <charset val="128"/>
      </rPr>
      <t xml:space="preserve">)</t>
    </r>
  </si>
  <si>
    <r>
      <rPr>
        <sz val="9"/>
        <rFont val="ＭＳ ゴシック"/>
        <family val="3"/>
        <charset val="128"/>
      </rPr>
      <t xml:space="preserve">(</t>
    </r>
    <r>
      <rPr>
        <sz val="9"/>
        <rFont val="Noto Sans"/>
        <family val="2"/>
      </rPr>
      <t xml:space="preserve">入力項目</t>
    </r>
    <r>
      <rPr>
        <sz val="9"/>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表示：検索</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分解</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判定</t>
    </r>
    <r>
      <rPr>
        <sz val="10"/>
        <color rgb="FFFFFFFF"/>
        <rFont val="ＭＳ ゴシック"/>
        <family val="3"/>
        <charset val="128"/>
      </rPr>
      <t xml:space="preserve">)</t>
    </r>
  </si>
  <si>
    <r>
      <rPr>
        <sz val="8"/>
        <color rgb="FFFFFFFF"/>
        <rFont val="ＭＳ ゴシック"/>
        <family val="3"/>
        <charset val="128"/>
      </rPr>
      <t xml:space="preserve">(</t>
    </r>
    <r>
      <rPr>
        <sz val="8"/>
        <color rgb="FFFFFFFF"/>
        <rFont val="Noto Sans"/>
        <family val="2"/>
      </rPr>
      <t xml:space="preserve">初期入力</t>
    </r>
    <r>
      <rPr>
        <sz val="8"/>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等価表示</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合成</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編集</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抽出</t>
    </r>
    <r>
      <rPr>
        <sz val="10"/>
        <color rgb="FFFFFFFF"/>
        <rFont val="ＭＳ ゴシック"/>
        <family val="3"/>
        <charset val="128"/>
      </rPr>
      <t xml:space="preserve">)</t>
    </r>
  </si>
  <si>
    <t xml:space="preserve">AB</t>
  </si>
  <si>
    <t xml:space="preserve">N</t>
  </si>
  <si>
    <t xml:space="preserve">01</t>
  </si>
  <si>
    <t xml:space="preserve">A</t>
  </si>
  <si>
    <t xml:space="preserve">クッパーズＪｒ</t>
  </si>
  <si>
    <t xml:space="preserve">AC</t>
  </si>
  <si>
    <t xml:space="preserve">02</t>
  </si>
  <si>
    <t xml:space="preserve">DC</t>
  </si>
  <si>
    <t xml:space="preserve">B</t>
  </si>
  <si>
    <t xml:space="preserve">ファイターズ</t>
  </si>
  <si>
    <t xml:space="preserve">AD</t>
  </si>
  <si>
    <t xml:space="preserve">03</t>
  </si>
  <si>
    <t xml:space="preserve">BC</t>
  </si>
  <si>
    <t xml:space="preserve">C</t>
  </si>
  <si>
    <t xml:space="preserve">サンデーズＪｒ</t>
  </si>
  <si>
    <t xml:space="preserve">AE</t>
  </si>
  <si>
    <t xml:space="preserve">04</t>
  </si>
  <si>
    <t xml:space="preserve">DA</t>
  </si>
  <si>
    <t xml:space="preserve">D</t>
  </si>
  <si>
    <t xml:space="preserve">ベアーズ</t>
  </si>
  <si>
    <t xml:space="preserve">AF</t>
  </si>
  <si>
    <t xml:space="preserve">【第２回戦】</t>
  </si>
  <si>
    <t xml:space="preserve">第７試合～第１２試合→</t>
  </si>
  <si>
    <t xml:space="preserve">○○２</t>
  </si>
  <si>
    <t xml:space="preserve">05</t>
  </si>
  <si>
    <t xml:space="preserve">CA</t>
  </si>
  <si>
    <t xml:space="preserve">E</t>
  </si>
  <si>
    <t xml:space="preserve">Empty_A</t>
  </si>
  <si>
    <t xml:space="preserve">AG</t>
  </si>
  <si>
    <t xml:space="preserve">06</t>
  </si>
  <si>
    <t xml:space="preserve">DB</t>
  </si>
  <si>
    <t xml:space="preserve">F</t>
  </si>
  <si>
    <t xml:space="preserve">Empty_B</t>
  </si>
  <si>
    <t xml:space="preserve">AH</t>
  </si>
  <si>
    <t xml:space="preserve">07</t>
  </si>
  <si>
    <t xml:space="preserve">G</t>
  </si>
  <si>
    <t xml:space="preserve">Empty_C</t>
  </si>
  <si>
    <t xml:space="preserve">BA</t>
  </si>
  <si>
    <t xml:space="preserve">Y</t>
  </si>
  <si>
    <t xml:space="preserve">08</t>
  </si>
  <si>
    <t xml:space="preserve">CB</t>
  </si>
  <si>
    <t xml:space="preserve">H</t>
  </si>
  <si>
    <t xml:space="preserve">Empty_D</t>
  </si>
  <si>
    <t xml:space="preserve">09</t>
  </si>
  <si>
    <t xml:space="preserve">BD</t>
  </si>
  <si>
    <t xml:space="preserve">BE</t>
  </si>
  <si>
    <t xml:space="preserve">BF</t>
  </si>
  <si>
    <t xml:space="preserve">【第３回戦】</t>
  </si>
  <si>
    <t xml:space="preserve">第１３試合～第１８試合→</t>
  </si>
  <si>
    <t xml:space="preserve">○○３</t>
  </si>
  <si>
    <t xml:space="preserve">結果表示反転表</t>
  </si>
  <si>
    <t xml:space="preserve">BG</t>
  </si>
  <si>
    <t xml:space="preserve">BH</t>
  </si>
  <si>
    <t xml:space="preserve">順表示</t>
  </si>
  <si>
    <t xml:space="preserve">反転表示</t>
  </si>
  <si>
    <t xml:space="preserve">○</t>
  </si>
  <si>
    <t xml:space="preserve">●</t>
  </si>
  <si>
    <t xml:space="preserve">△</t>
  </si>
  <si>
    <t xml:space="preserve">CD</t>
  </si>
  <si>
    <t xml:space="preserve">CE</t>
  </si>
  <si>
    <t xml:space="preserve">CF</t>
  </si>
  <si>
    <t xml:space="preserve">【第４回戦】</t>
  </si>
  <si>
    <t xml:space="preserve">第１９試合～第２４試合→</t>
  </si>
  <si>
    <t xml:space="preserve">○○４</t>
  </si>
  <si>
    <t xml:space="preserve">CG</t>
  </si>
  <si>
    <t xml:space="preserve">CH</t>
  </si>
  <si>
    <t xml:space="preserve">DE</t>
  </si>
  <si>
    <t xml:space="preserve">DF</t>
  </si>
  <si>
    <t xml:space="preserve">【第５回戦】</t>
  </si>
  <si>
    <t xml:space="preserve">第２５試合～第３０試合→</t>
  </si>
  <si>
    <t xml:space="preserve">○○５</t>
  </si>
  <si>
    <t xml:space="preserve">DG</t>
  </si>
  <si>
    <t xml:space="preserve">DH</t>
  </si>
  <si>
    <t xml:space="preserve">EA</t>
  </si>
  <si>
    <t xml:space="preserve">EB</t>
  </si>
  <si>
    <t xml:space="preserve">EC</t>
  </si>
  <si>
    <t xml:space="preserve">完了</t>
  </si>
  <si>
    <t xml:space="preserve">→ シーズン完了表示用</t>
  </si>
  <si>
    <t xml:space="preserve">ED</t>
  </si>
  <si>
    <t xml:space="preserve">EF</t>
  </si>
  <si>
    <t xml:space="preserve">EG</t>
  </si>
  <si>
    <t xml:space="preserve">EH</t>
  </si>
  <si>
    <t xml:space="preserve">【割付数検証部】</t>
  </si>
  <si>
    <t xml:space="preserve">↑</t>
  </si>
  <si>
    <t xml:space="preserve">FA</t>
  </si>
  <si>
    <t xml:space="preserve">先攻数</t>
  </si>
  <si>
    <t xml:space="preserve">後攻数</t>
  </si>
  <si>
    <t xml:space="preserve">試合数合計</t>
  </si>
  <si>
    <t xml:space="preserve">FB</t>
  </si>
  <si>
    <t xml:space="preserve">FC</t>
  </si>
  <si>
    <t xml:space="preserve">FD</t>
  </si>
  <si>
    <t xml:space="preserve">FE</t>
  </si>
  <si>
    <t xml:space="preserve">FG</t>
  </si>
  <si>
    <t xml:space="preserve">FH</t>
  </si>
  <si>
    <t xml:space="preserve">GA</t>
  </si>
  <si>
    <t xml:space="preserve">GB</t>
  </si>
  <si>
    <t xml:space="preserve">GC</t>
  </si>
  <si>
    <t xml:space="preserve">GD</t>
  </si>
  <si>
    <t xml:space="preserve">GE</t>
  </si>
  <si>
    <t xml:space="preserve">GF</t>
  </si>
  <si>
    <t xml:space="preserve">GH</t>
  </si>
  <si>
    <t xml:space="preserve">HA</t>
  </si>
  <si>
    <t xml:space="preserve">HB</t>
  </si>
  <si>
    <t xml:space="preserve">HC</t>
  </si>
  <si>
    <t xml:space="preserve">HD</t>
  </si>
  <si>
    <t xml:space="preserve">HE</t>
  </si>
  <si>
    <t xml:space="preserve">HF</t>
  </si>
  <si>
    <t xml:space="preserve">HG</t>
  </si>
  <si>
    <t xml:space="preserve">→</t>
  </si>
  <si>
    <r>
      <rPr>
        <sz val="9"/>
        <rFont val="Noto Sans"/>
        <family val="2"/>
      </rPr>
      <t xml:space="preserve">参加チーム数を越える分</t>
    </r>
    <r>
      <rPr>
        <sz val="9"/>
        <rFont val="ＭＳ ゴシック"/>
        <family val="3"/>
        <charset val="128"/>
      </rPr>
      <t xml:space="preserve">(</t>
    </r>
    <r>
      <rPr>
        <sz val="9"/>
        <rFont val="Noto Sans"/>
        <family val="2"/>
      </rPr>
      <t xml:space="preserve">原点が８チーム総当たり用であるため</t>
    </r>
    <r>
      <rPr>
        <sz val="9"/>
        <rFont val="ＭＳ ゴシック"/>
        <family val="3"/>
        <charset val="128"/>
      </rPr>
      <t xml:space="preserve">)</t>
    </r>
  </si>
  <si>
    <r>
      <rPr>
        <sz val="12"/>
        <color rgb="FFFFFF00"/>
        <rFont val="Noto Sans"/>
        <family val="2"/>
      </rPr>
      <t xml:space="preserve">ここだけ入力　</t>
    </r>
    <r>
      <rPr>
        <sz val="12"/>
        <color rgb="FFFFFF00"/>
        <rFont val="ＭＳ ゴシック"/>
        <family val="3"/>
        <charset val="128"/>
      </rPr>
      <t xml:space="preserve">(1</t>
    </r>
    <r>
      <rPr>
        <sz val="12"/>
        <color rgb="FFFFFF00"/>
        <rFont val="Noto Sans"/>
        <family val="2"/>
      </rPr>
      <t xml:space="preserve">～</t>
    </r>
    <r>
      <rPr>
        <sz val="12"/>
        <color rgb="FFFFFF00"/>
        <rFont val="ＭＳ ゴシック"/>
        <family val="3"/>
        <charset val="128"/>
      </rPr>
      <t xml:space="preserve">27)</t>
    </r>
  </si>
  <si>
    <t xml:space="preserve">通　番</t>
  </si>
  <si>
    <t xml:space="preserve">～</t>
  </si>
  <si>
    <t xml:space="preserve">（入力項目）</t>
  </si>
  <si>
    <t xml:space="preserve">通 番</t>
  </si>
  <si>
    <t xml:space="preserve">試合日程</t>
  </si>
  <si>
    <t xml:space="preserve">ホーム（一塁側）</t>
  </si>
  <si>
    <t xml:space="preserve">ビジター（三塁側）</t>
  </si>
  <si>
    <t xml:space="preserve">初期日程</t>
  </si>
  <si>
    <t xml:space="preserve">新規日程</t>
  </si>
  <si>
    <t xml:space="preserve">形式変換</t>
  </si>
  <si>
    <t xml:space="preserve">数値</t>
  </si>
  <si>
    <t xml:space="preserve">文字</t>
  </si>
  <si>
    <t xml:space="preserve">（表示項目）</t>
  </si>
  <si>
    <t xml:space="preserve">試合結果　→</t>
  </si>
  <si>
    <t xml:space="preserve">全て「チームＡ」から見てのもの</t>
  </si>
  <si>
    <t xml:space="preserve">主催時用</t>
  </si>
  <si>
    <t xml:space="preserve">勝ち</t>
  </si>
  <si>
    <t xml:space="preserve">ビジター時用</t>
  </si>
  <si>
    <t xml:space="preserve">負け</t>
  </si>
</sst>
</file>

<file path=xl/styles.xml><?xml version="1.0" encoding="utf-8"?>
<styleSheet xmlns="http://schemas.openxmlformats.org/spreadsheetml/2006/main">
  <numFmts count="8">
    <numFmt numFmtId="164" formatCode="General"/>
    <numFmt numFmtId="165" formatCode="@"/>
    <numFmt numFmtId="166" formatCode="0.000000_ "/>
    <numFmt numFmtId="167" formatCode="General"/>
    <numFmt numFmtId="168" formatCode="0.000_ "/>
    <numFmt numFmtId="169" formatCode="0.0_ "/>
    <numFmt numFmtId="170" formatCode="0_ "/>
    <numFmt numFmtId="171" formatCode="m\月dd\日"/>
  </numFmts>
  <fonts count="80">
    <font>
      <sz val="12"/>
      <name val="ＭＳ ゴシック"/>
      <family val="3"/>
      <charset val="128"/>
    </font>
    <font>
      <sz val="10"/>
      <name val="Arial"/>
      <family val="0"/>
    </font>
    <font>
      <sz val="10"/>
      <name val="Arial"/>
      <family val="0"/>
    </font>
    <font>
      <sz val="10"/>
      <name val="Arial"/>
      <family val="0"/>
    </font>
    <font>
      <b val="true"/>
      <sz val="12"/>
      <color rgb="FFFF0000"/>
      <name val="Noto Sans"/>
      <family val="2"/>
    </font>
    <font>
      <b val="true"/>
      <sz val="12"/>
      <name val="ＭＳ ゴシック"/>
      <family val="3"/>
      <charset val="128"/>
    </font>
    <font>
      <sz val="12"/>
      <name val="Noto Sans"/>
      <family val="2"/>
    </font>
    <font>
      <b val="true"/>
      <sz val="12"/>
      <name val="Noto Sans"/>
      <family val="2"/>
    </font>
    <font>
      <sz val="12"/>
      <name val="DejaVu Sans"/>
      <family val="2"/>
    </font>
    <font>
      <sz val="14"/>
      <name val="ＭＳ ゴシック"/>
      <family val="3"/>
      <charset val="128"/>
    </font>
    <font>
      <sz val="14"/>
      <name val="Noto Sans"/>
      <family val="2"/>
    </font>
    <font>
      <b val="true"/>
      <sz val="14"/>
      <color rgb="FFFF0000"/>
      <name val="Noto Sans"/>
      <family val="2"/>
    </font>
    <font>
      <b val="true"/>
      <sz val="14"/>
      <name val="Noto Sans"/>
      <family val="2"/>
    </font>
    <font>
      <b val="true"/>
      <sz val="12"/>
      <color rgb="FFFFFFFF"/>
      <name val="Noto Sans"/>
      <family val="2"/>
    </font>
    <font>
      <b val="true"/>
      <sz val="16"/>
      <name val="ＭＳ ゴシック"/>
      <family val="3"/>
      <charset val="128"/>
    </font>
    <font>
      <sz val="16"/>
      <name val="ＭＳ ゴシック"/>
      <family val="3"/>
      <charset val="128"/>
    </font>
    <font>
      <sz val="16"/>
      <name val="Noto Sans"/>
      <family val="2"/>
    </font>
    <font>
      <b val="true"/>
      <sz val="18"/>
      <name val="ＭＳ ゴシック"/>
      <family val="3"/>
      <charset val="128"/>
    </font>
    <font>
      <sz val="20"/>
      <color rgb="FF0000FF"/>
      <name val="Noto Sans"/>
      <family val="2"/>
    </font>
    <font>
      <b val="true"/>
      <sz val="14"/>
      <name val="ＭＳ ゴシック"/>
      <family val="3"/>
      <charset val="128"/>
    </font>
    <font>
      <sz val="12"/>
      <color rgb="FF969696"/>
      <name val="ＭＳ ゴシック"/>
      <family val="3"/>
      <charset val="128"/>
    </font>
    <font>
      <sz val="20"/>
      <color rgb="FF0000FF"/>
      <name val="ＭＳ ゴシック"/>
      <family val="3"/>
      <charset val="128"/>
    </font>
    <font>
      <sz val="28"/>
      <color rgb="FFFFFFFF"/>
      <name val="ＭＳ ゴシック"/>
      <family val="3"/>
      <charset val="128"/>
    </font>
    <font>
      <sz val="36"/>
      <color rgb="FFFFFFFF"/>
      <name val="ＭＳ ゴシック"/>
      <family val="3"/>
      <charset val="128"/>
    </font>
    <font>
      <sz val="18"/>
      <name val="ＭＳ ゴシック"/>
      <family val="3"/>
      <charset val="128"/>
    </font>
    <font>
      <sz val="18"/>
      <color rgb="FFFFFFFF"/>
      <name val="ＭＳ ゴシック"/>
      <family val="3"/>
      <charset val="128"/>
    </font>
    <font>
      <sz val="10"/>
      <name val="Noto Sans"/>
      <family val="2"/>
    </font>
    <font>
      <sz val="8"/>
      <name val="ＭＳ ゴシック"/>
      <family val="3"/>
      <charset val="128"/>
    </font>
    <font>
      <sz val="12"/>
      <color rgb="FFFFFFFF"/>
      <name val="Noto Sans"/>
      <family val="2"/>
    </font>
    <font>
      <sz val="12"/>
      <color rgb="FFFFFFFF"/>
      <name val="ＭＳ ゴシック"/>
      <family val="3"/>
      <charset val="128"/>
    </font>
    <font>
      <sz val="35"/>
      <color rgb="FF000000"/>
      <name val="Noto Sans"/>
      <family val="2"/>
    </font>
    <font>
      <sz val="19.5"/>
      <color rgb="FF000000"/>
      <name val="ＭＳ ゴシック"/>
      <family val="2"/>
    </font>
    <font>
      <sz val="35.5"/>
      <color rgb="FF000000"/>
      <name val="Noto Sans"/>
      <family val="2"/>
    </font>
    <font>
      <sz val="19.75"/>
      <color rgb="FF000000"/>
      <name val="ＭＳ ゴシック"/>
      <family val="2"/>
    </font>
    <font>
      <sz val="36"/>
      <name val="ＭＳ ゴシック"/>
      <family val="3"/>
      <charset val="128"/>
    </font>
    <font>
      <sz val="6"/>
      <name val="ＭＳ ゴシック"/>
      <family val="3"/>
      <charset val="128"/>
    </font>
    <font>
      <sz val="20"/>
      <color rgb="FF000000"/>
      <name val="ＭＳ ゴシック"/>
      <family val="2"/>
    </font>
    <font>
      <sz val="35.25"/>
      <color rgb="FF000000"/>
      <name val="Noto Sans"/>
      <family val="2"/>
    </font>
    <font>
      <sz val="28"/>
      <name val="ＭＳ ゴシック"/>
      <family val="3"/>
      <charset val="128"/>
    </font>
    <font>
      <sz val="34.75"/>
      <color rgb="FF000000"/>
      <name val="Noto Sans"/>
      <family val="2"/>
    </font>
    <font>
      <i val="true"/>
      <sz val="12"/>
      <color rgb="FFFFFFFF"/>
      <name val="Noto Sans"/>
      <family val="2"/>
    </font>
    <font>
      <sz val="11"/>
      <name val="Noto Sans"/>
      <family val="2"/>
    </font>
    <font>
      <b val="true"/>
      <sz val="11"/>
      <color rgb="FFFF0000"/>
      <name val="Noto Sans"/>
      <family val="2"/>
    </font>
    <font>
      <sz val="9"/>
      <color rgb="FF0000FF"/>
      <name val="Noto Sans"/>
      <family val="2"/>
    </font>
    <font>
      <sz val="10"/>
      <name val="ＭＳ ゴシック"/>
      <family val="3"/>
      <charset val="128"/>
    </font>
    <font>
      <sz val="8"/>
      <name val="Noto Sans"/>
      <family val="2"/>
    </font>
    <font>
      <sz val="9"/>
      <name val="ＭＳ ゴシック"/>
      <family val="3"/>
      <charset val="128"/>
    </font>
    <font>
      <sz val="9"/>
      <name val="Noto Sans"/>
      <family val="2"/>
    </font>
    <font>
      <b val="true"/>
      <sz val="10"/>
      <color rgb="FF0000FF"/>
      <name val="Noto Sans"/>
      <family val="2"/>
    </font>
    <font>
      <b val="true"/>
      <sz val="8"/>
      <color rgb="FFFF0000"/>
      <name val="Noto Sans"/>
      <family val="2"/>
    </font>
    <font>
      <sz val="9"/>
      <color rgb="FFFFFFFF"/>
      <name val="ＭＳ ゴシック"/>
      <family val="3"/>
      <charset val="128"/>
    </font>
    <font>
      <sz val="9"/>
      <color rgb="FFFFFFFF"/>
      <name val="Noto Sans"/>
      <family val="2"/>
    </font>
    <font>
      <sz val="10"/>
      <color rgb="FFFFFFFF"/>
      <name val="ＭＳ ゴシック"/>
      <family val="3"/>
      <charset val="128"/>
    </font>
    <font>
      <sz val="10"/>
      <color rgb="FFFFFFFF"/>
      <name val="Noto Sans"/>
      <family val="2"/>
    </font>
    <font>
      <sz val="8"/>
      <color rgb="FFFFFFFF"/>
      <name val="ＭＳ ゴシック"/>
      <family val="3"/>
      <charset val="128"/>
    </font>
    <font>
      <sz val="8"/>
      <color rgb="FFFFFFFF"/>
      <name val="Noto Sans"/>
      <family val="2"/>
    </font>
    <font>
      <sz val="12"/>
      <color rgb="FF000000"/>
      <name val="ＭＳ ゴシック"/>
      <family val="3"/>
      <charset val="128"/>
    </font>
    <font>
      <b val="true"/>
      <sz val="12"/>
      <color rgb="FFFF0000"/>
      <name val="ＭＳ ゴシック"/>
      <family val="3"/>
      <charset val="128"/>
    </font>
    <font>
      <b val="true"/>
      <sz val="12"/>
      <color rgb="FF000000"/>
      <name val="DejaVu Sans"/>
      <family val="2"/>
    </font>
    <font>
      <b val="true"/>
      <sz val="12"/>
      <color rgb="FF00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sz val="12"/>
      <color rgb="FFFFFF00"/>
      <name val="Noto Sans"/>
      <family val="2"/>
    </font>
    <font>
      <sz val="12"/>
      <color rgb="FFFFFF00"/>
      <name val="ＭＳ ゴシック"/>
      <family val="3"/>
      <charset val="128"/>
    </font>
    <font>
      <sz val="16"/>
      <color rgb="FF00FF00"/>
      <name val="Noto Sans"/>
      <family val="2"/>
    </font>
    <font>
      <sz val="16"/>
      <color rgb="FF00FF00"/>
      <name val="ＭＳ ゴシック"/>
      <family val="3"/>
      <charset val="128"/>
    </font>
    <font>
      <b val="true"/>
      <sz val="22"/>
      <color rgb="FF00FF00"/>
      <name val="Noto Sans"/>
      <family val="2"/>
    </font>
    <font>
      <sz val="6"/>
      <color rgb="FFFFFFC3"/>
      <name val="Noto Sans"/>
      <family val="2"/>
    </font>
    <font>
      <b val="true"/>
      <sz val="12"/>
      <color rgb="FF0000FF"/>
      <name val="Noto Sans"/>
      <family val="2"/>
    </font>
    <font>
      <b val="true"/>
      <sz val="12"/>
      <color rgb="FF0000FF"/>
      <name val="ＭＳ ゴシック"/>
      <family val="3"/>
      <charset val="128"/>
    </font>
    <font>
      <sz val="12"/>
      <color rgb="FF0000FF"/>
      <name val="ＭＳ ゴシック"/>
      <family val="3"/>
      <charset val="128"/>
    </font>
    <font>
      <b val="true"/>
      <sz val="9"/>
      <name val="ＭＳ ゴシック"/>
      <family val="3"/>
      <charset val="128"/>
    </font>
    <font>
      <sz val="16"/>
      <color rgb="FFFFFFFF"/>
      <name val="ＭＳ ゴシック"/>
      <family val="3"/>
      <charset val="128"/>
    </font>
    <font>
      <sz val="12"/>
      <color rgb="FFFFFFC3"/>
      <name val="ＭＳ ゴシック"/>
      <family val="3"/>
      <charset val="128"/>
    </font>
    <font>
      <sz val="6"/>
      <color rgb="FFE1FFFF"/>
      <name val="Noto Sans"/>
      <family val="2"/>
    </font>
    <font>
      <sz val="12"/>
      <color rgb="FFE1FFFF"/>
      <name val="ＭＳ ゴシック"/>
      <family val="3"/>
      <charset val="128"/>
    </font>
  </fonts>
  <fills count="26">
    <fill>
      <patternFill patternType="none"/>
    </fill>
    <fill>
      <patternFill patternType="gray125"/>
    </fill>
    <fill>
      <patternFill patternType="solid">
        <fgColor rgb="FF00FF00"/>
        <bgColor rgb="FF00DFDF"/>
      </patternFill>
    </fill>
    <fill>
      <patternFill patternType="solid">
        <fgColor rgb="FFFF89FF"/>
        <bgColor rgb="FFCDBCDF"/>
      </patternFill>
    </fill>
    <fill>
      <patternFill patternType="solid">
        <fgColor rgb="FFFFFFC3"/>
        <bgColor rgb="FFEFEFB6"/>
      </patternFill>
    </fill>
    <fill>
      <patternFill patternType="solid">
        <fgColor rgb="FFFFD1E8"/>
        <bgColor rgb="FFEBD7FF"/>
      </patternFill>
    </fill>
    <fill>
      <patternFill patternType="solid">
        <fgColor rgb="FFDDFFDD"/>
        <bgColor rgb="FFE1FFFF"/>
      </patternFill>
    </fill>
    <fill>
      <patternFill patternType="solid">
        <fgColor rgb="FFFFFF00"/>
        <bgColor rgb="FFFFFF00"/>
      </patternFill>
    </fill>
    <fill>
      <patternFill patternType="solid">
        <fgColor rgb="FF00FFFF"/>
        <bgColor rgb="FF00FFFF"/>
      </patternFill>
    </fill>
    <fill>
      <patternFill patternType="solid">
        <fgColor rgb="FFFF0000"/>
        <bgColor rgb="FF993300"/>
      </patternFill>
    </fill>
    <fill>
      <patternFill patternType="solid">
        <fgColor rgb="FFE1FFFF"/>
        <bgColor rgb="FFDDFFDD"/>
      </patternFill>
    </fill>
    <fill>
      <patternFill patternType="solid">
        <fgColor rgb="FFFF9900"/>
        <bgColor rgb="FFFF6600"/>
      </patternFill>
    </fill>
    <fill>
      <patternFill patternType="solid">
        <fgColor rgb="FF000000"/>
        <bgColor rgb="FF003300"/>
      </patternFill>
    </fill>
    <fill>
      <patternFill patternType="solid">
        <fgColor rgb="FFFFCC99"/>
        <bgColor rgb="FFDFDFAA"/>
      </patternFill>
    </fill>
    <fill>
      <patternFill patternType="solid">
        <fgColor rgb="FF993300"/>
        <bgColor rgb="FF993366"/>
      </patternFill>
    </fill>
    <fill>
      <patternFill patternType="solid">
        <fgColor rgb="FF003366"/>
        <bgColor rgb="FF333399"/>
      </patternFill>
    </fill>
    <fill>
      <patternFill patternType="solid">
        <fgColor rgb="FF008000"/>
        <bgColor rgb="FF008080"/>
      </patternFill>
    </fill>
    <fill>
      <patternFill patternType="solid">
        <fgColor rgb="FFEFEFB6"/>
        <bgColor rgb="FFDFDFAA"/>
      </patternFill>
    </fill>
    <fill>
      <patternFill patternType="solid">
        <fgColor rgb="FF0000FF"/>
        <bgColor rgb="FF0000FF"/>
      </patternFill>
    </fill>
    <fill>
      <patternFill patternType="solid">
        <fgColor rgb="FFBFBFBF"/>
        <bgColor rgb="FFCDBCDF"/>
      </patternFill>
    </fill>
    <fill>
      <patternFill patternType="solid">
        <fgColor rgb="FFDFDFDF"/>
        <bgColor rgb="FFEBD7FF"/>
      </patternFill>
    </fill>
    <fill>
      <patternFill patternType="solid">
        <fgColor rgb="FFEBD7FF"/>
        <bgColor rgb="FFDFDFDF"/>
      </patternFill>
    </fill>
    <fill>
      <patternFill patternType="solid">
        <fgColor rgb="FFDFDFAA"/>
        <bgColor rgb="FFEFEFB6"/>
      </patternFill>
    </fill>
    <fill>
      <patternFill patternType="solid">
        <fgColor rgb="FF00DFDF"/>
        <bgColor rgb="FF00FFFF"/>
      </patternFill>
    </fill>
    <fill>
      <patternFill patternType="solid">
        <fgColor rgb="FFDFB285"/>
        <bgColor rgb="FFFFCC99"/>
      </patternFill>
    </fill>
    <fill>
      <patternFill patternType="solid">
        <fgColor rgb="FFCDBCDF"/>
        <bgColor rgb="FFBFBFBF"/>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top/>
      <bottom style="thick">
        <color rgb="FFFF0000"/>
      </bottom>
      <diagonal/>
    </border>
    <border diagonalUp="false" diagonalDown="false">
      <left style="thin"/>
      <right style="thin"/>
      <top style="thin"/>
      <bottom style="thick">
        <color rgb="FFFF0000"/>
      </bottom>
      <diagonal/>
    </border>
    <border diagonalUp="false" diagonalDown="false">
      <left style="thin"/>
      <right style="thin"/>
      <top style="thick">
        <color rgb="FFFF0000"/>
      </top>
      <bottom style="thin"/>
      <diagonal/>
    </border>
    <border diagonalUp="false" diagonalDown="false">
      <left style="medium"/>
      <right/>
      <top style="thin"/>
      <bottom style="medium"/>
      <diagonal/>
    </border>
    <border diagonalUp="false" diagonalDown="false">
      <left/>
      <right/>
      <top style="thick">
        <color rgb="FFFF0000"/>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color rgb="FFFF89FF"/>
      </left>
      <right style="thick">
        <color rgb="FFFF89FF"/>
      </right>
      <top style="thick">
        <color rgb="FFFF89FF"/>
      </top>
      <bottom style="thick">
        <color rgb="FFFF89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0000FF"/>
      </left>
      <right style="thick">
        <color rgb="FF0000FF"/>
      </right>
      <top/>
      <bottom/>
      <diagonal/>
    </border>
    <border diagonalUp="false" diagonalDown="false">
      <left/>
      <right/>
      <top style="thick">
        <color rgb="FF0000FF"/>
      </top>
      <bottom/>
      <diagonal/>
    </border>
    <border diagonalUp="false" diagonalDown="false">
      <left/>
      <right/>
      <top style="thin">
        <color rgb="FF00FF00"/>
      </top>
      <bottom/>
      <diagonal/>
    </border>
    <border diagonalUp="false" diagonalDown="false">
      <left style="thick">
        <color rgb="FFFF0000"/>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style="thin"/>
      <right style="thick">
        <color rgb="FFFF0000"/>
      </right>
      <top style="thin"/>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true" hidden="false"/>
    </xf>
    <xf numFmtId="165" fontId="0" fillId="2" borderId="3" xfId="0" applyFont="false" applyBorder="true" applyAlignment="true" applyProtection="true">
      <alignment horizontal="center"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true" hidden="false"/>
    </xf>
    <xf numFmtId="165" fontId="0" fillId="4" borderId="5" xfId="0" applyFont="true" applyBorder="true" applyAlignment="true" applyProtection="true">
      <alignment horizontal="center" vertical="center" textRotation="0" wrapText="false" indent="0" shrinkToFit="false"/>
      <protection locked="true" hidden="false"/>
    </xf>
    <xf numFmtId="165" fontId="0" fillId="5" borderId="5" xfId="0" applyFont="false" applyBorder="true" applyAlignment="true" applyProtection="true">
      <alignment horizontal="center" vertical="center" textRotation="0" wrapText="false" indent="0" shrinkToFit="false"/>
      <protection locked="true" hidden="false"/>
    </xf>
    <xf numFmtId="165" fontId="0" fillId="5" borderId="6" xfId="0" applyFont="false" applyBorder="true" applyAlignment="true" applyProtection="true">
      <alignment horizontal="center" vertical="center" textRotation="0" wrapText="false" indent="0" shrinkToFit="false"/>
      <protection locked="true" hidden="false"/>
    </xf>
    <xf numFmtId="165" fontId="0" fillId="6" borderId="5" xfId="0" applyFont="false" applyBorder="true" applyAlignment="true" applyProtection="true">
      <alignment horizontal="center"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false"/>
    </xf>
    <xf numFmtId="165" fontId="0" fillId="6" borderId="8" xfId="0" applyFont="false" applyBorder="true" applyAlignment="true" applyProtection="true">
      <alignment horizontal="center" vertical="center" textRotation="0" wrapText="false" indent="0" shrinkToFit="false"/>
      <protection locked="true" hidden="false"/>
    </xf>
    <xf numFmtId="165" fontId="0" fillId="4" borderId="9" xfId="0" applyFont="true" applyBorder="true" applyAlignment="true" applyProtection="true">
      <alignment horizontal="center" vertical="center" textRotation="0" wrapText="false" indent="0" shrinkToFit="false"/>
      <protection locked="true" hidden="false"/>
    </xf>
    <xf numFmtId="165" fontId="0" fillId="5" borderId="5" xfId="0" applyFont="false" applyBorder="true" applyAlignment="false" applyProtection="true">
      <alignment horizontal="general" vertical="center" textRotation="0" wrapText="false" indent="0" shrinkToFit="false"/>
      <protection locked="true" hidden="false"/>
    </xf>
    <xf numFmtId="165" fontId="0" fillId="6" borderId="5" xfId="0" applyFont="fals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6" fillId="4" borderId="10" xfId="0" applyFont="true" applyBorder="true" applyAlignment="true" applyProtection="true">
      <alignment horizontal="center" vertical="center" textRotation="0" wrapText="false" indent="0" shrinkToFit="false"/>
      <protection locked="true" hidden="false"/>
    </xf>
    <xf numFmtId="165" fontId="6" fillId="4" borderId="11" xfId="0" applyFont="true" applyBorder="true" applyAlignment="true" applyProtection="true">
      <alignment horizontal="center" vertical="center" textRotation="0" wrapText="false" indent="0" shrinkToFit="false"/>
      <protection locked="true" hidden="false"/>
    </xf>
    <xf numFmtId="165" fontId="6" fillId="4"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false" applyProtection="true">
      <alignment horizontal="general"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5" fontId="6" fillId="0" borderId="15" xfId="0" applyFont="true" applyBorder="true" applyAlignment="false" applyProtection="true">
      <alignment horizontal="general" vertical="center" textRotation="0" wrapText="false" indent="0" shrinkToFit="false"/>
      <protection locked="true" hidden="false"/>
    </xf>
    <xf numFmtId="165" fontId="6" fillId="0" borderId="4" xfId="0" applyFont="true" applyBorder="true" applyAlignment="fals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false" applyProtection="true">
      <alignment horizontal="general" vertical="center" textRotation="0" wrapText="false" indent="0" shrinkToFit="false"/>
      <protection locked="true" hidden="false"/>
    </xf>
    <xf numFmtId="165" fontId="6" fillId="6" borderId="4" xfId="0" applyFont="true" applyBorder="true" applyAlignment="false" applyProtection="true">
      <alignment horizontal="general" vertical="center" textRotation="0" wrapText="false" indent="0" shrinkToFit="false"/>
      <protection locked="true" hidden="false"/>
    </xf>
    <xf numFmtId="165" fontId="6" fillId="6" borderId="5" xfId="0" applyFont="true" applyBorder="true" applyAlignment="true" applyProtection="true">
      <alignment horizontal="center" vertical="center" textRotation="0" wrapText="false" indent="0" shrinkToFit="false"/>
      <protection locked="true" hidden="false"/>
    </xf>
    <xf numFmtId="165" fontId="6" fillId="6" borderId="6" xfId="0" applyFont="true" applyBorder="true" applyAlignment="false" applyProtection="true">
      <alignment horizontal="general" vertical="center" textRotation="0" wrapText="false" indent="0" shrinkToFit="false"/>
      <protection locked="true" hidden="false"/>
    </xf>
    <xf numFmtId="165" fontId="0" fillId="0" borderId="7" xfId="0" applyFont="true" applyBorder="true" applyAlignment="fals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false" applyProtection="true">
      <alignment horizontal="general" vertical="center" textRotation="0" wrapText="false" indent="0" shrinkToFit="false"/>
      <protection locked="true" hidden="false"/>
    </xf>
    <xf numFmtId="165" fontId="6" fillId="4" borderId="5"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6" fillId="0" borderId="16" xfId="0" applyFont="true" applyBorder="true" applyAlignment="false" applyProtection="true">
      <alignment horizontal="general" vertical="center" textRotation="0" wrapText="false" indent="0" shrinkToFit="false"/>
      <protection locked="true" hidden="false"/>
    </xf>
    <xf numFmtId="165" fontId="6" fillId="0" borderId="17" xfId="0" applyFont="true" applyBorder="true" applyAlignment="false" applyProtection="true">
      <alignment horizontal="general" vertical="center" textRotation="0" wrapText="false" indent="0" shrinkToFit="false"/>
      <protection locked="true" hidden="false"/>
    </xf>
    <xf numFmtId="165" fontId="0" fillId="0" borderId="18" xfId="0" applyFont="false" applyBorder="true" applyAlignment="false" applyProtection="true">
      <alignment horizontal="general" vertical="center" textRotation="0" wrapText="false" indent="0" shrinkToFit="false"/>
      <protection locked="true" hidden="false"/>
    </xf>
    <xf numFmtId="165" fontId="0" fillId="0" borderId="19" xfId="0" applyFont="false" applyBorder="true" applyAlignment="false" applyProtection="true">
      <alignment horizontal="general" vertical="center"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6" borderId="0" xfId="0" applyFont="true" applyBorder="false" applyAlignment="false" applyProtection="false">
      <alignment horizontal="general" vertical="center" textRotation="0" wrapText="false" indent="0" shrinkToFit="false"/>
      <protection locked="true" hidden="false"/>
    </xf>
    <xf numFmtId="165" fontId="10" fillId="6" borderId="0" xfId="0" applyFont="true" applyBorder="false" applyAlignment="false" applyProtection="false">
      <alignment horizontal="general" vertical="center" textRotation="0" wrapText="false" indent="0" shrinkToFit="false"/>
      <protection locked="true" hidden="false"/>
    </xf>
    <xf numFmtId="165" fontId="11" fillId="6" borderId="0" xfId="0" applyFont="true" applyBorder="false" applyAlignment="false" applyProtection="false">
      <alignment horizontal="general" vertical="center" textRotation="0" wrapText="false" indent="0" shrinkToFit="false"/>
      <protection locked="true" hidden="false"/>
    </xf>
    <xf numFmtId="165" fontId="12" fillId="6" borderId="0" xfId="0" applyFont="true" applyBorder="false" applyAlignment="false" applyProtection="false">
      <alignment horizontal="general" vertical="center" textRotation="0" wrapText="false" indent="0" shrinkToFit="false"/>
      <protection locked="true" hidden="false"/>
    </xf>
    <xf numFmtId="164" fontId="6" fillId="7" borderId="5"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center" vertical="center" textRotation="0" wrapText="false" indent="0" shrinkToFit="false"/>
      <protection locked="true" hidden="false"/>
    </xf>
    <xf numFmtId="164" fontId="7" fillId="8" borderId="21" xfId="0" applyFont="true" applyBorder="true" applyAlignment="true" applyProtection="false">
      <alignment horizontal="center" vertical="center" textRotation="0" wrapText="false" indent="0" shrinkToFit="false"/>
      <protection locked="true" hidden="false"/>
    </xf>
    <xf numFmtId="164" fontId="13" fillId="9" borderId="22"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fals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9" fontId="15" fillId="0" borderId="23" xfId="0" applyFont="true" applyBorder="true" applyAlignment="fals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fals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false" indent="0" shrinkToFit="false"/>
      <protection locked="true" hidden="false"/>
    </xf>
    <xf numFmtId="169" fontId="15"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70" fontId="0" fillId="0" borderId="0" xfId="0" applyFont="false" applyBorder="true" applyAlignment="false" applyProtection="true">
      <alignment horizontal="general" vertical="center" textRotation="0" wrapText="false" indent="0" shrinkToFit="false"/>
      <protection locked="true" hidden="false"/>
    </xf>
    <xf numFmtId="168"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71" fontId="9" fillId="0" borderId="5"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false" applyProtection="true">
      <alignment horizontal="general" vertical="center" textRotation="0" wrapText="false" indent="0" shrinkToFit="false"/>
      <protection locked="true" hidden="false"/>
    </xf>
    <xf numFmtId="164" fontId="6" fillId="10" borderId="0" xfId="0"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7" fontId="17" fillId="2" borderId="22" xfId="0" applyFont="true" applyBorder="true" applyAlignment="true" applyProtection="true">
      <alignment horizontal="center" vertical="center" textRotation="0" wrapText="false" indent="0" shrinkToFit="false"/>
      <protection locked="true" hidden="false"/>
    </xf>
    <xf numFmtId="164" fontId="6" fillId="8" borderId="25" xfId="0" applyFont="true" applyBorder="true" applyAlignment="true" applyProtection="true">
      <alignment horizontal="center" vertical="center" textRotation="0" wrapText="false" indent="0" shrinkToFit="false"/>
      <protection locked="true" hidden="false"/>
    </xf>
    <xf numFmtId="164" fontId="6" fillId="8" borderId="26" xfId="0" applyFont="true" applyBorder="true" applyAlignment="true" applyProtection="true">
      <alignment horizontal="center" vertical="center" textRotation="0" wrapText="false" indent="0" shrinkToFit="false"/>
      <protection locked="true" hidden="false"/>
    </xf>
    <xf numFmtId="167" fontId="17" fillId="2" borderId="24" xfId="0" applyFont="true" applyBorder="true" applyAlignment="true" applyProtection="true">
      <alignment horizontal="center" vertical="center" textRotation="0" wrapText="false" indent="0" shrinkToFit="false"/>
      <protection locked="true" hidden="false"/>
    </xf>
    <xf numFmtId="164" fontId="6" fillId="7" borderId="1" xfId="0" applyFont="true" applyBorder="true" applyAlignment="true" applyProtection="true">
      <alignment horizontal="center" vertical="center" textRotation="0" wrapText="false" indent="0" shrinkToFit="false"/>
      <protection locked="true" hidden="false"/>
    </xf>
    <xf numFmtId="164" fontId="6" fillId="7" borderId="2" xfId="0" applyFont="true" applyBorder="true" applyAlignment="true" applyProtection="true">
      <alignment horizontal="center" vertical="center" textRotation="0" wrapText="false" indent="0" shrinkToFit="false"/>
      <protection locked="true" hidden="false"/>
    </xf>
    <xf numFmtId="164" fontId="6" fillId="7" borderId="3" xfId="0" applyFont="true" applyBorder="true" applyAlignment="true" applyProtection="true">
      <alignment horizontal="center" vertical="center" textRotation="0" wrapText="false" indent="0" shrinkToFit="false"/>
      <protection locked="true" hidden="false"/>
    </xf>
    <xf numFmtId="167" fontId="17" fillId="3" borderId="26" xfId="0" applyFont="true" applyBorder="true" applyAlignment="true" applyProtection="true">
      <alignment horizontal="center" vertical="center" textRotation="0" wrapText="false" indent="0" shrinkToFit="false"/>
      <protection locked="true" hidden="false"/>
    </xf>
    <xf numFmtId="167" fontId="17" fillId="3" borderId="12" xfId="0" applyFont="true" applyBorder="true" applyAlignment="false" applyProtection="true">
      <alignment horizontal="general" vertical="center" textRotation="0" wrapText="false" indent="0" shrinkToFit="false"/>
      <protection locked="true" hidden="false"/>
    </xf>
    <xf numFmtId="164" fontId="0" fillId="4" borderId="25" xfId="0" applyFont="true" applyBorder="true" applyAlignment="true" applyProtection="true">
      <alignment horizontal="center" vertical="center" textRotation="0" wrapText="false" indent="0" shrinkToFit="false"/>
      <protection locked="true" hidden="false"/>
    </xf>
    <xf numFmtId="167" fontId="0" fillId="5" borderId="26" xfId="0" applyFont="false" applyBorder="true" applyAlignment="false" applyProtection="true">
      <alignment horizontal="general" vertical="center" textRotation="0" wrapText="false" indent="0" shrinkToFit="false"/>
      <protection locked="true" hidden="false"/>
    </xf>
    <xf numFmtId="167" fontId="0" fillId="5" borderId="27" xfId="0" applyFont="false" applyBorder="true" applyAlignment="false" applyProtection="true">
      <alignment horizontal="general" vertical="center" textRotation="0" wrapText="false" indent="0" shrinkToFit="false"/>
      <protection locked="true" hidden="false"/>
    </xf>
    <xf numFmtId="170" fontId="9" fillId="0" borderId="25" xfId="0" applyFont="true" applyBorder="true" applyAlignment="false" applyProtection="true">
      <alignment horizontal="general" vertical="center" textRotation="0" wrapText="false" indent="0" shrinkToFit="false"/>
      <protection locked="true" hidden="false"/>
    </xf>
    <xf numFmtId="170" fontId="9" fillId="0" borderId="27" xfId="0" applyFont="true" applyBorder="true" applyAlignment="false" applyProtection="true">
      <alignment horizontal="general" vertical="center" textRotation="0" wrapText="false" indent="0" shrinkToFit="false"/>
      <protection locked="true" hidden="false"/>
    </xf>
    <xf numFmtId="168" fontId="9" fillId="0" borderId="25" xfId="0" applyFont="true" applyBorder="true" applyAlignment="false" applyProtection="true">
      <alignment horizontal="general" vertical="center" textRotation="0" wrapText="false" indent="0" shrinkToFit="false"/>
      <protection locked="true" hidden="false"/>
    </xf>
    <xf numFmtId="170" fontId="9" fillId="0" borderId="2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7" fontId="0" fillId="6" borderId="26" xfId="0" applyFont="false" applyBorder="true" applyAlignment="false" applyProtection="true">
      <alignment horizontal="general" vertical="center" textRotation="0" wrapText="false" indent="0" shrinkToFit="false"/>
      <protection locked="true" hidden="false"/>
    </xf>
    <xf numFmtId="167" fontId="0" fillId="6" borderId="27" xfId="0" applyFont="false" applyBorder="true" applyAlignment="false" applyProtection="true">
      <alignment horizontal="general"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7" fontId="9" fillId="0" borderId="7" xfId="0" applyFont="true" applyBorder="true" applyAlignment="true" applyProtection="true">
      <alignment horizontal="center"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false" indent="0" shrinkToFit="false"/>
      <protection locked="true" hidden="false"/>
    </xf>
    <xf numFmtId="167" fontId="9" fillId="0" borderId="9"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true" indent="0" shrinkToFit="false"/>
      <protection locked="true" hidden="false"/>
    </xf>
    <xf numFmtId="171" fontId="0" fillId="0" borderId="2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7" borderId="4" xfId="0" applyFont="true" applyBorder="true" applyAlignment="true" applyProtection="true">
      <alignment horizontal="center" vertical="center" textRotation="0" wrapText="true" indent="0" shrinkToFit="false"/>
      <protection locked="true" hidden="false"/>
    </xf>
    <xf numFmtId="167" fontId="19" fillId="2" borderId="22" xfId="0" applyFont="true" applyBorder="true" applyAlignment="true" applyProtection="true">
      <alignment horizontal="center" vertical="center" textRotation="0" wrapText="false" indent="0" shrinkToFit="false"/>
      <protection locked="true" hidden="false"/>
    </xf>
    <xf numFmtId="167" fontId="19" fillId="2" borderId="29" xfId="0" applyFont="true" applyBorder="true" applyAlignment="true" applyProtection="true">
      <alignment horizontal="center" vertical="center" textRotation="0" wrapText="false" indent="0" shrinkToFit="false"/>
      <protection locked="true" hidden="false"/>
    </xf>
    <xf numFmtId="164" fontId="6" fillId="8" borderId="1" xfId="0" applyFont="true" applyBorder="true" applyAlignment="true" applyProtection="true">
      <alignment horizontal="center" vertical="center" textRotation="0" wrapText="false" indent="0" shrinkToFit="false"/>
      <protection locked="true" hidden="false"/>
    </xf>
    <xf numFmtId="164" fontId="6" fillId="8" borderId="2"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false"/>
      <protection locked="true" hidden="false"/>
    </xf>
    <xf numFmtId="164" fontId="6" fillId="10" borderId="22" xfId="0" applyFont="true" applyBorder="true" applyAlignment="true" applyProtection="true">
      <alignment horizontal="center" vertical="center" textRotation="0" wrapText="false" indent="0" shrinkToFit="false"/>
      <protection locked="true" hidden="false"/>
    </xf>
    <xf numFmtId="167" fontId="19" fillId="2" borderId="24" xfId="0" applyFont="true" applyBorder="true" applyAlignment="true" applyProtection="true">
      <alignment horizontal="center" vertical="center" textRotation="0" wrapText="false" indent="0" shrinkToFit="false"/>
      <protection locked="true" hidden="false"/>
    </xf>
    <xf numFmtId="164" fontId="6" fillId="7" borderId="4" xfId="0" applyFont="true" applyBorder="true" applyAlignment="true" applyProtection="true">
      <alignment horizontal="center" vertical="center" textRotation="0" wrapText="false" indent="0" shrinkToFit="false"/>
      <protection locked="true" hidden="false"/>
    </xf>
    <xf numFmtId="164" fontId="6" fillId="7" borderId="5" xfId="0" applyFont="true" applyBorder="true" applyAlignment="true" applyProtection="true">
      <alignment horizontal="center" vertical="center" textRotation="0" wrapText="false" indent="0" shrinkToFit="false"/>
      <protection locked="true" hidden="false"/>
    </xf>
    <xf numFmtId="164" fontId="6" fillId="7" borderId="6" xfId="0" applyFont="true" applyBorder="true" applyAlignment="true" applyProtection="true">
      <alignment horizontal="center" vertical="center" textRotation="0" wrapText="false" indent="0" shrinkToFit="false"/>
      <protection locked="true" hidden="false"/>
    </xf>
    <xf numFmtId="166" fontId="0" fillId="0" borderId="19" xfId="0" applyFont="false" applyBorder="true" applyAlignment="true" applyProtection="true">
      <alignment horizontal="center" vertical="center" textRotation="0" wrapText="false" indent="0" shrinkToFit="false"/>
      <protection locked="true" hidden="false"/>
    </xf>
    <xf numFmtId="167" fontId="14" fillId="3" borderId="10" xfId="0" applyFont="true" applyBorder="true" applyAlignment="true" applyProtection="true">
      <alignment horizontal="center" vertical="center" textRotation="0" wrapText="false" indent="0" shrinkToFit="false"/>
      <protection locked="true" hidden="false"/>
    </xf>
    <xf numFmtId="167" fontId="14" fillId="3" borderId="12" xfId="0" applyFont="true" applyBorder="true" applyAlignment="false" applyProtection="true">
      <alignment horizontal="general" vertical="center" textRotation="0" wrapText="false" indent="0" shrinkToFit="false"/>
      <protection locked="true" hidden="false"/>
    </xf>
    <xf numFmtId="167" fontId="0" fillId="5" borderId="30" xfId="0" applyFont="false" applyBorder="true" applyAlignment="true" applyProtection="true">
      <alignment horizontal="center" vertical="center" textRotation="0" wrapText="false" indent="0" shrinkToFit="false"/>
      <protection locked="true" hidden="false"/>
    </xf>
    <xf numFmtId="167" fontId="0" fillId="5" borderId="31" xfId="0" applyFont="false" applyBorder="true" applyAlignment="true" applyProtection="true">
      <alignment horizontal="center" vertical="center" textRotation="0" wrapText="false" indent="0" shrinkToFit="false"/>
      <protection locked="true" hidden="false"/>
    </xf>
    <xf numFmtId="167" fontId="0" fillId="5" borderId="32" xfId="0" applyFont="false" applyBorder="true" applyAlignment="true" applyProtection="true">
      <alignment horizontal="center" vertical="center" textRotation="0" wrapText="false" indent="0" shrinkToFit="false"/>
      <protection locked="true" hidden="false"/>
    </xf>
    <xf numFmtId="170" fontId="9" fillId="0" borderId="4" xfId="0" applyFont="true" applyBorder="true" applyAlignment="false" applyProtection="true">
      <alignment horizontal="general" vertical="center" textRotation="0" wrapText="false" indent="0" shrinkToFit="false"/>
      <protection locked="true" hidden="false"/>
    </xf>
    <xf numFmtId="170" fontId="9" fillId="0" borderId="5" xfId="0" applyFont="true" applyBorder="true" applyAlignment="false" applyProtection="true">
      <alignment horizontal="general" vertical="center" textRotation="0" wrapText="false" indent="0" shrinkToFit="false"/>
      <protection locked="true" hidden="false"/>
    </xf>
    <xf numFmtId="168" fontId="9" fillId="0" borderId="5" xfId="0" applyFont="true" applyBorder="true" applyAlignment="false" applyProtection="true">
      <alignment horizontal="general" vertical="center" textRotation="0" wrapText="false" indent="0" shrinkToFit="false"/>
      <protection locked="true" hidden="false"/>
    </xf>
    <xf numFmtId="170" fontId="9" fillId="6" borderId="5" xfId="0" applyFont="true" applyBorder="true" applyAlignment="false" applyProtection="true">
      <alignment horizontal="general" vertical="center" textRotation="0" wrapText="false" indent="0" shrinkToFit="false"/>
      <protection locked="true" hidden="false"/>
    </xf>
    <xf numFmtId="170" fontId="9" fillId="0" borderId="6"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7" fontId="0" fillId="5" borderId="0" xfId="0" applyFont="false" applyBorder="true" applyAlignment="true" applyProtection="true">
      <alignment horizontal="center" vertical="center" textRotation="0" wrapText="false" indent="0" shrinkToFit="false"/>
      <protection locked="true" hidden="false"/>
    </xf>
    <xf numFmtId="167" fontId="0" fillId="5" borderId="33" xfId="0" applyFont="false" applyBorder="true" applyAlignment="true" applyProtection="true">
      <alignment horizontal="center" vertical="center" textRotation="0" wrapText="false" indent="0" shrinkToFit="false"/>
      <protection locked="true" hidden="false"/>
    </xf>
    <xf numFmtId="167" fontId="0" fillId="5" borderId="34" xfId="0" applyFont="false" applyBorder="true" applyAlignment="true" applyProtection="true">
      <alignment horizontal="center" vertical="center" textRotation="0" wrapText="false" indent="0" shrinkToFit="false"/>
      <protection locked="true" hidden="false"/>
    </xf>
    <xf numFmtId="164" fontId="20" fillId="9" borderId="0" xfId="0" applyFont="true" applyBorder="false" applyAlignment="false" applyProtection="true">
      <alignment horizontal="general" vertical="center" textRotation="0" wrapText="false" indent="0" shrinkToFit="false"/>
      <protection locked="true" hidden="false"/>
    </xf>
    <xf numFmtId="167" fontId="0" fillId="6" borderId="31" xfId="0" applyFont="false" applyBorder="true" applyAlignment="true" applyProtection="true">
      <alignment horizontal="center" vertical="center" textRotation="0" wrapText="false" indent="0" shrinkToFit="false"/>
      <protection locked="true" hidden="false"/>
    </xf>
    <xf numFmtId="167" fontId="0" fillId="6" borderId="30" xfId="0" applyFont="false" applyBorder="true" applyAlignment="true" applyProtection="true">
      <alignment horizontal="center" vertical="center" textRotation="0" wrapText="false" indent="0" shrinkToFit="false"/>
      <protection locked="true" hidden="false"/>
    </xf>
    <xf numFmtId="167" fontId="0" fillId="6" borderId="32" xfId="0" applyFont="false" applyBorder="true" applyAlignment="true" applyProtection="true">
      <alignment horizontal="center" vertical="center" textRotation="0" wrapText="false" indent="0" shrinkToFit="false"/>
      <protection locked="true" hidden="false"/>
    </xf>
    <xf numFmtId="167" fontId="0" fillId="6" borderId="33" xfId="0" applyFont="false" applyBorder="true" applyAlignment="true" applyProtection="true">
      <alignment horizontal="center" vertical="center" textRotation="0" wrapText="false" indent="0" shrinkToFit="false"/>
      <protection locked="true" hidden="false"/>
    </xf>
    <xf numFmtId="167" fontId="0" fillId="6" borderId="0" xfId="0" applyFont="false" applyBorder="true" applyAlignment="true" applyProtection="true">
      <alignment horizontal="center" vertical="center" textRotation="0" wrapText="false" indent="0" shrinkToFit="false"/>
      <protection locked="true" hidden="false"/>
    </xf>
    <xf numFmtId="167" fontId="0" fillId="6" borderId="34" xfId="0" applyFont="false" applyBorder="true" applyAlignment="true" applyProtection="true">
      <alignment horizontal="center" vertical="center" textRotation="0" wrapText="false" indent="0" shrinkToFit="false"/>
      <protection locked="true" hidden="false"/>
    </xf>
    <xf numFmtId="167" fontId="0" fillId="5" borderId="35" xfId="0" applyFont="false" applyBorder="true" applyAlignment="true" applyProtection="true">
      <alignment horizontal="center" vertical="center" textRotation="0" wrapText="false" indent="0" shrinkToFit="false"/>
      <protection locked="true" hidden="false"/>
    </xf>
    <xf numFmtId="167" fontId="0" fillId="5" borderId="36" xfId="0" applyFont="false" applyBorder="true" applyAlignment="true" applyProtection="true">
      <alignment horizontal="center" vertical="center" textRotation="0" wrapText="false" indent="0" shrinkToFit="false"/>
      <protection locked="true" hidden="false"/>
    </xf>
    <xf numFmtId="167" fontId="0" fillId="5" borderId="37" xfId="0" applyFont="fals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true" hidden="false"/>
    </xf>
    <xf numFmtId="164" fontId="0" fillId="4" borderId="26" xfId="0" applyFont="true" applyBorder="true" applyAlignment="true" applyProtection="true">
      <alignment horizontal="center" vertical="center" textRotation="0" wrapText="false" indent="0" shrinkToFit="false"/>
      <protection locked="true" hidden="false"/>
    </xf>
    <xf numFmtId="170" fontId="9" fillId="0" borderId="7" xfId="0" applyFont="true" applyBorder="true" applyAlignment="false" applyProtection="true">
      <alignment horizontal="general" vertical="center" textRotation="0" wrapText="false" indent="0" shrinkToFit="false"/>
      <protection locked="true" hidden="false"/>
    </xf>
    <xf numFmtId="170" fontId="9" fillId="0" borderId="8" xfId="0" applyFont="true" applyBorder="true" applyAlignment="false" applyProtection="true">
      <alignment horizontal="general" vertical="center" textRotation="0" wrapText="false" indent="0" shrinkToFit="false"/>
      <protection locked="true" hidden="false"/>
    </xf>
    <xf numFmtId="168" fontId="9" fillId="0" borderId="8" xfId="0" applyFont="true" applyBorder="true" applyAlignment="false" applyProtection="true">
      <alignment horizontal="general" vertical="center" textRotation="0" wrapText="false" indent="0" shrinkToFit="false"/>
      <protection locked="true" hidden="false"/>
    </xf>
    <xf numFmtId="170" fontId="9" fillId="6" borderId="8" xfId="0" applyFont="true" applyBorder="true" applyAlignment="false" applyProtection="true">
      <alignment horizontal="general" vertical="center" textRotation="0" wrapText="false" indent="0" shrinkToFit="false"/>
      <protection locked="true" hidden="false"/>
    </xf>
    <xf numFmtId="170" fontId="9" fillId="0" borderId="9" xfId="0" applyFont="true" applyBorder="true" applyAlignment="true" applyProtection="true">
      <alignment horizontal="center" vertical="center" textRotation="0" wrapText="false" indent="0" shrinkToFit="false"/>
      <protection locked="true" hidden="false"/>
    </xf>
    <xf numFmtId="167" fontId="0" fillId="6" borderId="35" xfId="0" applyFont="false" applyBorder="true" applyAlignment="true" applyProtection="true">
      <alignment horizontal="center" vertical="center" textRotation="0" wrapText="false" indent="0" shrinkToFit="false"/>
      <protection locked="true" hidden="false"/>
    </xf>
    <xf numFmtId="167" fontId="0" fillId="6" borderId="36" xfId="0" applyFont="false" applyBorder="true" applyAlignment="true" applyProtection="true">
      <alignment horizontal="center" vertical="center" textRotation="0" wrapText="false" indent="0" shrinkToFit="false"/>
      <protection locked="true" hidden="false"/>
    </xf>
    <xf numFmtId="167" fontId="0" fillId="6" borderId="37" xfId="0" applyFont="fals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70" fontId="0" fillId="10" borderId="25" xfId="0" applyFont="false" applyBorder="true" applyAlignment="false" applyProtection="true">
      <alignment horizontal="general" vertical="center" textRotation="0" wrapText="false" indent="0" shrinkToFit="false"/>
      <protection locked="true" hidden="false"/>
    </xf>
    <xf numFmtId="170" fontId="0" fillId="0" borderId="25" xfId="0" applyFont="false" applyBorder="true" applyAlignment="true" applyProtection="true">
      <alignment horizontal="center" vertical="center" textRotation="0" wrapText="false" indent="0" shrinkToFit="false"/>
      <protection locked="true" hidden="false"/>
    </xf>
    <xf numFmtId="170" fontId="6" fillId="0" borderId="0" xfId="0" applyFont="true" applyBorder="true" applyAlignment="true" applyProtection="true">
      <alignment horizontal="left" vertical="center" textRotation="0" wrapText="false" indent="0" shrinkToFit="false"/>
      <protection locked="true" hidden="false"/>
    </xf>
    <xf numFmtId="164" fontId="0" fillId="10" borderId="25" xfId="0" applyFont="false" applyBorder="true" applyAlignment="true" applyProtection="true">
      <alignment horizontal="center" vertical="center" textRotation="0" wrapText="false" indent="0" shrinkToFit="false"/>
      <protection locked="true" hidden="false"/>
    </xf>
    <xf numFmtId="167" fontId="0" fillId="0" borderId="25" xfId="0" applyFont="false" applyBorder="true" applyAlignment="false" applyProtection="true">
      <alignment horizontal="general" vertical="center" textRotation="0" wrapText="false" indent="0" shrinkToFit="false"/>
      <protection locked="true" hidden="false"/>
    </xf>
    <xf numFmtId="167" fontId="0" fillId="10" borderId="25" xfId="0" applyFont="fals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7" fontId="22" fillId="11"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2" borderId="22" xfId="0" applyFont="true" applyBorder="true" applyAlignment="false" applyProtection="false">
      <alignment horizontal="general" vertical="center" textRotation="0" wrapText="false" indent="0" shrinkToFit="false"/>
      <protection locked="true" hidden="false"/>
    </xf>
    <xf numFmtId="170" fontId="24" fillId="0" borderId="38" xfId="0" applyFont="true" applyBorder="true" applyAlignment="false" applyProtection="false">
      <alignment horizontal="general" vertical="center" textRotation="0" wrapText="false" indent="0" shrinkToFit="false"/>
      <protection locked="true" hidden="false"/>
    </xf>
    <xf numFmtId="170" fontId="24" fillId="0" borderId="2" xfId="0" applyFont="true" applyBorder="true" applyAlignment="false" applyProtection="false">
      <alignment horizontal="general" vertical="center" textRotation="0" wrapText="false" indent="0" shrinkToFit="false"/>
      <protection locked="true" hidden="false"/>
    </xf>
    <xf numFmtId="170" fontId="25" fillId="9" borderId="3" xfId="0" applyFont="true" applyBorder="true" applyAlignment="false" applyProtection="false">
      <alignment horizontal="general" vertical="center" textRotation="0" wrapText="false" indent="0" shrinkToFit="false"/>
      <protection locked="true" hidden="false"/>
    </xf>
    <xf numFmtId="164" fontId="6" fillId="2" borderId="24" xfId="0" applyFont="true" applyBorder="true" applyAlignment="false" applyProtection="false">
      <alignment horizontal="general" vertical="center" textRotation="0" wrapText="false" indent="0" shrinkToFit="false"/>
      <protection locked="true" hidden="false"/>
    </xf>
    <xf numFmtId="170" fontId="24" fillId="0" borderId="39" xfId="0" applyFont="true" applyBorder="true" applyAlignment="false" applyProtection="false">
      <alignment horizontal="general" vertical="center" textRotation="0" wrapText="false" indent="0" shrinkToFit="false"/>
      <protection locked="true" hidden="false"/>
    </xf>
    <xf numFmtId="170" fontId="24" fillId="0" borderId="8" xfId="0" applyFont="true" applyBorder="true" applyAlignment="false" applyProtection="false">
      <alignment horizontal="general" vertical="center" textRotation="0" wrapText="false" indent="0" shrinkToFit="false"/>
      <protection locked="true" hidden="false"/>
    </xf>
    <xf numFmtId="170" fontId="25" fillId="9" borderId="9" xfId="0" applyFont="true" applyBorder="true" applyAlignment="false" applyProtection="false">
      <alignment horizontal="general" vertical="center" textRotation="0" wrapText="false" indent="0" shrinkToFit="false"/>
      <protection locked="true" hidden="false"/>
    </xf>
    <xf numFmtId="164" fontId="26" fillId="2" borderId="40" xfId="0" applyFont="true" applyBorder="true" applyAlignment="false" applyProtection="false">
      <alignment horizontal="general" vertical="center" textRotation="0" wrapText="false" indent="0" shrinkToFit="false"/>
      <protection locked="true" hidden="false"/>
    </xf>
    <xf numFmtId="167" fontId="27" fillId="10" borderId="41" xfId="0" applyFont="true" applyBorder="true" applyAlignment="true" applyProtection="false">
      <alignment horizontal="center" vertical="center" textRotation="0" wrapText="false" indent="0" shrinkToFit="false"/>
      <protection locked="true" hidden="false"/>
    </xf>
    <xf numFmtId="167" fontId="27" fillId="5" borderId="41" xfId="0" applyFont="true" applyBorder="true" applyAlignment="true" applyProtection="false">
      <alignment horizontal="center" vertical="center" textRotation="0" wrapText="false" indent="0" shrinkToFit="false"/>
      <protection locked="true" hidden="false"/>
    </xf>
    <xf numFmtId="167" fontId="27" fillId="6" borderId="41" xfId="0" applyFont="true" applyBorder="true" applyAlignment="true" applyProtection="false">
      <alignment horizontal="center" vertical="center" textRotation="0" wrapText="false" indent="0" shrinkToFit="false"/>
      <protection locked="true" hidden="false"/>
    </xf>
    <xf numFmtId="164" fontId="28" fillId="12" borderId="15" xfId="0" applyFont="true" applyBorder="true" applyAlignment="true" applyProtection="false">
      <alignment horizontal="center" vertical="center" textRotation="0" wrapText="false" indent="0" shrinkToFit="false"/>
      <protection locked="true" hidden="false"/>
    </xf>
    <xf numFmtId="167" fontId="9" fillId="10" borderId="39" xfId="0" applyFont="true" applyBorder="true" applyAlignment="true" applyProtection="false">
      <alignment horizontal="center" vertical="center" textRotation="0" wrapText="false" indent="0" shrinkToFit="false"/>
      <protection locked="true" hidden="false"/>
    </xf>
    <xf numFmtId="167" fontId="9" fillId="5" borderId="8" xfId="0" applyFont="true" applyBorder="true" applyAlignment="true" applyProtection="false">
      <alignment horizontal="center" vertical="center" textRotation="0" wrapText="false" indent="0" shrinkToFit="false"/>
      <protection locked="true" hidden="false"/>
    </xf>
    <xf numFmtId="167" fontId="9" fillId="6" borderId="8" xfId="0" applyFont="true" applyBorder="true" applyAlignment="true" applyProtection="false">
      <alignment horizontal="center" vertical="center" textRotation="0" wrapText="false" indent="0" shrinkToFit="false"/>
      <protection locked="true" hidden="false"/>
    </xf>
    <xf numFmtId="167" fontId="29" fillId="12"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34" fillId="10" borderId="0" xfId="0" applyFont="true" applyBorder="true" applyAlignment="true" applyProtection="false">
      <alignment horizontal="center" vertical="center" textRotation="0" wrapText="false" indent="0" shrinkToFit="false"/>
      <protection locked="true" hidden="false"/>
    </xf>
    <xf numFmtId="167" fontId="35" fillId="11" borderId="41" xfId="0" applyFont="true" applyBorder="true" applyAlignment="true" applyProtection="false">
      <alignment horizontal="center" vertical="center" textRotation="0" wrapText="false" indent="0" shrinkToFit="false"/>
      <protection locked="true" hidden="false"/>
    </xf>
    <xf numFmtId="167" fontId="35" fillId="5" borderId="41" xfId="0" applyFont="true" applyBorder="true" applyAlignment="true" applyProtection="false">
      <alignment horizontal="center" vertical="center" textRotation="0" wrapText="false" indent="0" shrinkToFit="false"/>
      <protection locked="true" hidden="false"/>
    </xf>
    <xf numFmtId="167" fontId="35" fillId="6" borderId="41" xfId="0" applyFont="true" applyBorder="true" applyAlignment="true" applyProtection="false">
      <alignment horizontal="center" vertical="center" textRotation="0" wrapText="false" indent="0" shrinkToFit="false"/>
      <protection locked="true" hidden="false"/>
    </xf>
    <xf numFmtId="167" fontId="9" fillId="11" borderId="39" xfId="0" applyFont="true" applyBorder="true" applyAlignment="true" applyProtection="false">
      <alignment horizontal="center" vertical="center" textRotation="0" wrapText="false" indent="0" shrinkToFit="false"/>
      <protection locked="true" hidden="false"/>
    </xf>
    <xf numFmtId="167" fontId="38" fillId="5" borderId="0" xfId="0" applyFont="true" applyBorder="true" applyAlignment="true" applyProtection="false">
      <alignment horizontal="center" vertical="center" textRotation="0" wrapText="false" indent="0" shrinkToFit="false"/>
      <protection locked="true" hidden="false"/>
    </xf>
    <xf numFmtId="167" fontId="27" fillId="11" borderId="41" xfId="0" applyFont="true" applyBorder="true" applyAlignment="true" applyProtection="false">
      <alignment horizontal="center" vertical="center" textRotation="0" wrapText="false" indent="0" shrinkToFit="false"/>
      <protection locked="true" hidden="false"/>
    </xf>
    <xf numFmtId="167" fontId="9" fillId="10" borderId="8" xfId="0" applyFont="true" applyBorder="true" applyAlignment="true" applyProtection="false">
      <alignment horizontal="center" vertical="center" textRotation="0" wrapText="false" indent="0" shrinkToFit="false"/>
      <protection locked="true" hidden="false"/>
    </xf>
    <xf numFmtId="167" fontId="34" fillId="6"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13" borderId="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true">
      <alignment horizontal="center" vertical="center" textRotation="0" wrapText="false" indent="0" shrinkToFit="false"/>
      <protection locked="true" hidden="false"/>
    </xf>
    <xf numFmtId="164" fontId="28" fillId="15"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8" borderId="5" xfId="0" applyFont="true" applyBorder="true" applyAlignment="true" applyProtection="true">
      <alignment horizontal="center" vertical="center" textRotation="0" wrapText="false" indent="0" shrinkToFit="false"/>
      <protection locked="true" hidden="false"/>
    </xf>
    <xf numFmtId="164" fontId="41" fillId="8" borderId="5" xfId="0" applyFont="true" applyBorder="true" applyAlignment="true" applyProtection="true">
      <alignment horizontal="center" vertical="center" textRotation="0" wrapText="true" indent="0" shrinkToFit="false"/>
      <protection locked="true" hidden="false"/>
    </xf>
    <xf numFmtId="164" fontId="6" fillId="10" borderId="16" xfId="0" applyFont="true" applyBorder="true" applyAlignment="true" applyProtection="true">
      <alignment horizontal="center" vertical="center" textRotation="0" wrapText="false" indent="0" shrinkToFit="false"/>
      <protection locked="true" hidden="false"/>
    </xf>
    <xf numFmtId="164" fontId="42" fillId="8" borderId="5" xfId="0" applyFont="true" applyBorder="true" applyAlignment="true" applyProtection="true">
      <alignment horizontal="center" vertical="center" textRotation="0" wrapText="false" indent="0" shrinkToFit="false"/>
      <protection locked="true" hidden="false"/>
    </xf>
    <xf numFmtId="164" fontId="28" fillId="9"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6" fillId="10" borderId="5" xfId="0" applyFont="true" applyBorder="true" applyAlignment="true" applyProtection="true">
      <alignment horizontal="center" vertical="center" textRotation="0" wrapText="false" indent="0" shrinkToFit="false"/>
      <protection locked="true" hidden="false"/>
    </xf>
    <xf numFmtId="164" fontId="45" fillId="10" borderId="5" xfId="0" applyFont="true" applyBorder="true" applyAlignment="true" applyProtection="true">
      <alignment horizontal="center" vertical="center" textRotation="0" wrapText="true" indent="0" shrinkToFit="false"/>
      <protection locked="true" hidden="false"/>
    </xf>
    <xf numFmtId="165" fontId="46" fillId="0" borderId="14" xfId="0" applyFont="true" applyBorder="true" applyAlignment="true" applyProtection="true">
      <alignment horizontal="center" vertical="center" textRotation="255"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7" fontId="0" fillId="2" borderId="42" xfId="0" applyFont="false" applyBorder="true" applyAlignment="true" applyProtection="true">
      <alignment horizontal="center" vertical="center" textRotation="0" wrapText="false" indent="0" shrinkToFit="false"/>
      <protection locked="true" hidden="false"/>
    </xf>
    <xf numFmtId="167" fontId="0" fillId="2" borderId="11" xfId="0" applyFont="false" applyBorder="true" applyAlignment="true" applyProtection="true">
      <alignment horizontal="center" vertical="center" textRotation="0" wrapText="false" indent="0" shrinkToFit="false"/>
      <protection locked="true" hidden="false"/>
    </xf>
    <xf numFmtId="167" fontId="0" fillId="2" borderId="12" xfId="0" applyFont="false" applyBorder="true" applyAlignment="true" applyProtection="true">
      <alignment horizontal="center" vertical="center" textRotation="0" wrapText="false" indent="0" shrinkToFit="false"/>
      <protection locked="true" hidden="false"/>
    </xf>
    <xf numFmtId="164" fontId="6" fillId="8" borderId="5" xfId="0" applyFont="true" applyBorder="true" applyAlignment="true" applyProtection="true">
      <alignment horizontal="left" vertical="center" textRotation="0" wrapText="false" indent="0" shrinkToFit="false"/>
      <protection locked="true" hidden="false"/>
    </xf>
    <xf numFmtId="164" fontId="28" fillId="16" borderId="5" xfId="0" applyFont="true" applyBorder="true" applyAlignment="true" applyProtection="true">
      <alignment horizontal="center" vertical="center" textRotation="0" wrapText="false" indent="0" shrinkToFit="false"/>
      <protection locked="true" hidden="false"/>
    </xf>
    <xf numFmtId="164" fontId="13" fillId="9" borderId="5" xfId="0" applyFont="true" applyBorder="true" applyAlignment="true" applyProtection="true">
      <alignment horizontal="center" vertical="center" textRotation="0" wrapText="false" indent="0" shrinkToFit="false"/>
      <protection locked="true" hidden="false"/>
    </xf>
    <xf numFmtId="164" fontId="28" fillId="14" borderId="5" xfId="0" applyFont="true" applyBorder="true" applyAlignment="true" applyProtection="true">
      <alignment horizontal="center" vertical="center" textRotation="0" wrapText="false" indent="0" shrinkToFit="false"/>
      <protection locked="true" hidden="false"/>
    </xf>
    <xf numFmtId="164" fontId="47" fillId="10" borderId="5" xfId="0" applyFont="true" applyBorder="true" applyAlignment="true" applyProtection="true">
      <alignment horizontal="center" vertical="center" textRotation="0" wrapText="false" indent="0" shrinkToFit="false"/>
      <protection locked="true" hidden="false"/>
    </xf>
    <xf numFmtId="164" fontId="13" fillId="9" borderId="17" xfId="0" applyFont="true" applyBorder="true" applyAlignment="true" applyProtection="true">
      <alignment horizontal="center" vertical="center" textRotation="0" wrapText="false" indent="0" shrinkToFit="false"/>
      <protection locked="true" hidden="false"/>
    </xf>
    <xf numFmtId="164" fontId="49"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7" borderId="10" xfId="0" applyFont="true" applyBorder="true" applyAlignment="true" applyProtection="true">
      <alignment horizontal="center" vertical="center" textRotation="0" wrapText="false" indent="0" shrinkToFit="false"/>
      <protection locked="true" hidden="false"/>
    </xf>
    <xf numFmtId="164" fontId="6" fillId="7" borderId="12" xfId="0" applyFont="true" applyBorder="true" applyAlignment="true" applyProtection="true">
      <alignment horizontal="center" vertical="center" textRotation="0" wrapText="false" indent="0" shrinkToFit="false"/>
      <protection locked="true" hidden="false"/>
    </xf>
    <xf numFmtId="164" fontId="28" fillId="9" borderId="33" xfId="0" applyFont="true" applyBorder="true" applyAlignment="true" applyProtection="true">
      <alignment horizontal="center" vertical="center" textRotation="0" wrapText="false" indent="0" shrinkToFit="false"/>
      <protection locked="true" hidden="false"/>
    </xf>
    <xf numFmtId="167" fontId="0" fillId="3" borderId="40" xfId="0" applyFont="false" applyBorder="true" applyAlignment="true" applyProtection="true">
      <alignment horizontal="center" vertical="center" textRotation="0" wrapText="false" indent="0" shrinkToFit="false"/>
      <protection locked="true" hidden="false"/>
    </xf>
    <xf numFmtId="164" fontId="0" fillId="17" borderId="1" xfId="0" applyFont="fals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50" fillId="9" borderId="5" xfId="0" applyFont="true" applyBorder="true" applyAlignment="true" applyProtection="true">
      <alignment horizontal="center" vertical="center" textRotation="0" wrapText="false" indent="0" shrinkToFit="false"/>
      <protection locked="true" hidden="false"/>
    </xf>
    <xf numFmtId="164" fontId="46" fillId="7" borderId="5" xfId="0" applyFont="true" applyBorder="true" applyAlignment="true" applyProtection="true">
      <alignment horizontal="left" vertical="center" textRotation="0" wrapText="false" indent="0" shrinkToFit="false"/>
      <protection locked="true" hidden="false"/>
    </xf>
    <xf numFmtId="164" fontId="52" fillId="18" borderId="5" xfId="0" applyFont="true" applyBorder="true" applyAlignment="true" applyProtection="true">
      <alignment horizontal="center" vertical="center" textRotation="0" wrapText="false" indent="0" shrinkToFit="false"/>
      <protection locked="true" hidden="false"/>
    </xf>
    <xf numFmtId="164" fontId="54" fillId="9" borderId="5" xfId="0" applyFont="true" applyBorder="true" applyAlignment="true" applyProtection="true">
      <alignment horizontal="center" vertical="center" textRotation="0" wrapText="false" indent="0" shrinkToFit="false"/>
      <protection locked="true" hidden="false"/>
    </xf>
    <xf numFmtId="164" fontId="52" fillId="18"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19" borderId="4" xfId="0" applyFont="false" applyBorder="true" applyAlignment="true" applyProtection="true">
      <alignment horizontal="center" vertical="center" textRotation="0" wrapText="false" indent="0" shrinkToFit="false"/>
      <protection locked="true" hidden="false"/>
    </xf>
    <xf numFmtId="164" fontId="0" fillId="17" borderId="41" xfId="0" applyFont="false" applyBorder="true" applyAlignment="true" applyProtection="true">
      <alignment horizontal="center" vertical="center" textRotation="0" wrapText="false" indent="0" shrinkToFit="false"/>
      <protection locked="true" hidden="false"/>
    </xf>
    <xf numFmtId="167" fontId="0" fillId="0" borderId="14"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71" fontId="0" fillId="2" borderId="5" xfId="0" applyFont="false" applyBorder="true" applyAlignment="fals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71" fontId="0" fillId="0" borderId="5"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7" fontId="0" fillId="5" borderId="5" xfId="0" applyFont="false" applyBorder="true" applyAlignment="false" applyProtection="true">
      <alignment horizontal="general" vertical="center" textRotation="0" wrapText="false" indent="0" shrinkToFit="false"/>
      <protection locked="false" hidden="false"/>
    </xf>
    <xf numFmtId="167" fontId="0" fillId="6" borderId="5" xfId="0" applyFont="fals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true" applyProtection="true">
      <alignment horizontal="center" vertical="center" textRotation="0" wrapText="false" indent="0" shrinkToFit="false"/>
      <protection locked="false" hidden="false"/>
    </xf>
    <xf numFmtId="167" fontId="56" fillId="6" borderId="5"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5" fontId="0" fillId="6" borderId="0" xfId="0" applyFont="false" applyBorder="false" applyAlignment="true" applyProtection="true">
      <alignment horizontal="center" vertical="center" textRotation="0" wrapText="false" indent="0" shrinkToFit="false"/>
      <protection locked="true" hidden="false"/>
    </xf>
    <xf numFmtId="167" fontId="0" fillId="6" borderId="5" xfId="0" applyFont="false" applyBorder="true" applyAlignment="true" applyProtection="true">
      <alignment horizontal="center" vertical="center" textRotation="0" wrapText="false" indent="0" shrinkToFit="false"/>
      <protection locked="true" hidden="false"/>
    </xf>
    <xf numFmtId="171" fontId="0" fillId="6" borderId="5" xfId="0" applyFont="false" applyBorder="true" applyAlignment="true" applyProtection="true">
      <alignment horizontal="center" vertical="center" textRotation="0" wrapText="false" indent="0" shrinkToFit="false"/>
      <protection locked="true" hidden="false"/>
    </xf>
    <xf numFmtId="164" fontId="0" fillId="11" borderId="4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19" borderId="19" xfId="0" applyFont="false" applyBorder="true" applyAlignment="true" applyProtection="true">
      <alignment horizontal="center" vertical="center" textRotation="0" wrapText="false" indent="0" shrinkToFit="false"/>
      <protection locked="true" hidden="false"/>
    </xf>
    <xf numFmtId="164" fontId="0" fillId="10" borderId="4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false"/>
    </xf>
    <xf numFmtId="167" fontId="0" fillId="3" borderId="45" xfId="0" applyFont="false" applyBorder="true" applyAlignment="true" applyProtection="true">
      <alignment horizontal="center" vertical="center" textRotation="0" wrapText="false" indent="0" shrinkToFit="false"/>
      <protection locked="true" hidden="false"/>
    </xf>
    <xf numFmtId="164" fontId="0" fillId="19" borderId="7" xfId="0" applyFont="false" applyBorder="true" applyAlignment="true" applyProtection="true">
      <alignment horizontal="center" vertical="center" textRotation="0" wrapText="false" indent="0" shrinkToFit="false"/>
      <protection locked="true" hidden="false"/>
    </xf>
    <xf numFmtId="164" fontId="0" fillId="19" borderId="8" xfId="0" applyFont="false" applyBorder="true" applyAlignment="true" applyProtection="true">
      <alignment horizontal="center" vertical="center" textRotation="0" wrapText="false" indent="0" shrinkToFit="false"/>
      <protection locked="true" hidden="false"/>
    </xf>
    <xf numFmtId="164" fontId="0" fillId="19" borderId="39" xfId="0" applyFont="false" applyBorder="true" applyAlignment="true" applyProtection="true">
      <alignment horizontal="center" vertical="center" textRotation="0" wrapText="false" indent="0" shrinkToFit="false"/>
      <protection locked="true" hidden="false"/>
    </xf>
    <xf numFmtId="164" fontId="0" fillId="17" borderId="37" xfId="0" applyFont="false" applyBorder="true" applyAlignment="true" applyProtection="true">
      <alignment horizontal="center"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64" fontId="0" fillId="20" borderId="5" xfId="0" applyFont="true" applyBorder="true" applyAlignment="true" applyProtection="true">
      <alignment horizontal="center" vertical="center" textRotation="0" wrapText="false" indent="0" shrinkToFit="false"/>
      <protection locked="true" hidden="false"/>
    </xf>
    <xf numFmtId="164" fontId="0" fillId="6" borderId="44" xfId="0" applyFont="true" applyBorder="true" applyAlignment="true" applyProtection="true">
      <alignment horizontal="center" vertical="center" textRotation="0" wrapText="false" indent="0" shrinkToFit="false"/>
      <protection locked="true" hidden="false"/>
    </xf>
    <xf numFmtId="164" fontId="0" fillId="4" borderId="44" xfId="0" applyFont="true" applyBorder="true" applyAlignment="true" applyProtection="true">
      <alignment horizontal="center" vertical="center" textRotation="0" wrapText="false" indent="0" shrinkToFit="false"/>
      <protection locked="true" hidden="false"/>
    </xf>
    <xf numFmtId="164" fontId="0" fillId="20" borderId="5" xfId="0" applyFont="true" applyBorder="true" applyAlignment="false" applyProtection="true">
      <alignment horizontal="general" vertical="center" textRotation="0" wrapText="false" indent="0" shrinkToFit="false"/>
      <protection locked="false" hidden="false"/>
    </xf>
    <xf numFmtId="164" fontId="0" fillId="20" borderId="6" xfId="0" applyFont="true" applyBorder="true" applyAlignment="true" applyProtection="true">
      <alignment horizontal="center" vertical="center" textRotation="0" wrapText="false" indent="0" shrinkToFit="false"/>
      <protection locked="true" hidden="false"/>
    </xf>
    <xf numFmtId="165" fontId="29" fillId="18" borderId="46" xfId="0" applyFont="true" applyBorder="true" applyAlignment="false" applyProtection="true">
      <alignment horizontal="general" vertical="center" textRotation="0" wrapText="false" indent="0" shrinkToFit="false"/>
      <protection locked="true" hidden="false"/>
    </xf>
    <xf numFmtId="171" fontId="0" fillId="2" borderId="47" xfId="0" applyFont="false" applyBorder="true" applyAlignment="false" applyProtection="true">
      <alignment horizontal="general"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71" fontId="0" fillId="0" borderId="47" xfId="0" applyFont="false" applyBorder="true" applyAlignment="false" applyProtection="true">
      <alignment horizontal="general"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7" fontId="0" fillId="5" borderId="47" xfId="0" applyFont="false" applyBorder="true" applyAlignment="false" applyProtection="true">
      <alignment horizontal="general" vertical="center" textRotation="0" wrapText="false" indent="0" shrinkToFit="false"/>
      <protection locked="false" hidden="false"/>
    </xf>
    <xf numFmtId="167" fontId="0" fillId="6" borderId="47" xfId="0" applyFont="false" applyBorder="true" applyAlignment="true" applyProtection="true">
      <alignment horizontal="center" vertical="center" textRotation="0" wrapText="false" indent="0" shrinkToFit="false"/>
      <protection locked="true" hidden="false"/>
    </xf>
    <xf numFmtId="164" fontId="0" fillId="7" borderId="47" xfId="0" applyFont="false" applyBorder="true" applyAlignment="true" applyProtection="true">
      <alignment horizontal="center" vertical="center" textRotation="0" wrapText="false" indent="0" shrinkToFit="false"/>
      <protection locked="false" hidden="false"/>
    </xf>
    <xf numFmtId="167" fontId="56" fillId="6" borderId="47" xfId="0" applyFont="true" applyBorder="true" applyAlignment="true" applyProtection="true">
      <alignment horizontal="center" vertical="center" textRotation="0" wrapText="false" indent="0" shrinkToFit="false"/>
      <protection locked="true" hidden="false"/>
    </xf>
    <xf numFmtId="164" fontId="0" fillId="13" borderId="44" xfId="0" applyFont="true" applyBorder="true" applyAlignment="true" applyProtection="true">
      <alignment horizontal="center" vertical="center" textRotation="0" wrapText="false" indent="0" shrinkToFit="false"/>
      <protection locked="true" hidden="false"/>
    </xf>
    <xf numFmtId="171" fontId="0" fillId="2" borderId="14" xfId="0" applyFont="false" applyBorder="true" applyAlignment="false" applyProtection="true">
      <alignment horizontal="general" vertical="center" textRotation="0" wrapText="false" indent="0" shrinkToFit="false"/>
      <protection locked="false" hidden="false"/>
    </xf>
    <xf numFmtId="164" fontId="0" fillId="2" borderId="48" xfId="0" applyFont="false" applyBorder="true" applyAlignment="true" applyProtection="true">
      <alignment horizontal="center" vertical="center" textRotation="0" wrapText="false" indent="0" shrinkToFit="false"/>
      <protection locked="false" hidden="false"/>
    </xf>
    <xf numFmtId="171" fontId="0" fillId="0" borderId="14"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7" fontId="0" fillId="5" borderId="14" xfId="0" applyFont="false" applyBorder="true" applyAlignment="false" applyProtection="true">
      <alignment horizontal="general" vertical="center" textRotation="0" wrapText="false" indent="0" shrinkToFit="false"/>
      <protection locked="false" hidden="false"/>
    </xf>
    <xf numFmtId="167" fontId="0" fillId="6" borderId="14" xfId="0" applyFont="false" applyBorder="true" applyAlignment="true" applyProtection="true">
      <alignment horizontal="center" vertical="center" textRotation="0" wrapText="false" indent="0" shrinkToFit="false"/>
      <protection locked="true" hidden="false"/>
    </xf>
    <xf numFmtId="164" fontId="0" fillId="7" borderId="14" xfId="0" applyFont="false" applyBorder="true" applyAlignment="true" applyProtection="true">
      <alignment horizontal="center" vertical="center" textRotation="0" wrapText="false" indent="0" shrinkToFit="false"/>
      <protection locked="false" hidden="false"/>
    </xf>
    <xf numFmtId="167" fontId="56" fillId="6" borderId="14" xfId="0" applyFont="true" applyBorder="true" applyAlignment="true" applyProtection="true">
      <alignment horizontal="center" vertical="center" textRotation="0" wrapText="false" indent="0" shrinkToFit="false"/>
      <protection locked="true" hidden="false"/>
    </xf>
    <xf numFmtId="164" fontId="0" fillId="21" borderId="44" xfId="0" applyFont="true" applyBorder="true" applyAlignment="true" applyProtection="true">
      <alignment horizontal="center" vertical="center" textRotation="0" wrapText="false" indent="0" shrinkToFit="false"/>
      <protection locked="true" hidden="false"/>
    </xf>
    <xf numFmtId="164" fontId="57" fillId="0" borderId="5"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4" fontId="0" fillId="20" borderId="8" xfId="0" applyFont="true" applyBorder="true" applyAlignment="false" applyProtection="true">
      <alignment horizontal="general" vertical="center" textRotation="0" wrapText="false" indent="0" shrinkToFit="false"/>
      <protection locked="false" hidden="false"/>
    </xf>
    <xf numFmtId="164" fontId="0" fillId="20" borderId="9" xfId="0" applyFont="true" applyBorder="true" applyAlignment="true" applyProtection="true">
      <alignment horizontal="center" vertical="center" textRotation="0" wrapText="false" indent="0" shrinkToFit="false"/>
      <protection locked="true" hidden="false"/>
    </xf>
    <xf numFmtId="164" fontId="0" fillId="2" borderId="47" xfId="0" applyFont="false" applyBorder="true" applyAlignment="true" applyProtection="true">
      <alignment horizontal="center" vertical="center" textRotation="0" wrapText="false" indent="0" shrinkToFit="false"/>
      <protection locked="false" hidden="false"/>
    </xf>
    <xf numFmtId="164" fontId="4" fillId="10" borderId="0" xfId="0" applyFont="tru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71" fontId="0" fillId="0" borderId="5" xfId="0" applyFont="true" applyBorder="true" applyAlignment="fals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29" fillId="18" borderId="0" xfId="0" applyFont="true" applyBorder="true" applyAlignment="false" applyProtection="true">
      <alignment horizontal="general" vertical="center" textRotation="0" wrapText="false" indent="0" shrinkToFit="false"/>
      <protection locked="true" hidden="false"/>
    </xf>
    <xf numFmtId="171" fontId="0" fillId="2" borderId="16" xfId="0" applyFont="false" applyBorder="true" applyAlignment="false" applyProtection="true">
      <alignment horizontal="general" vertical="center" textRotation="0" wrapText="false" indent="0" shrinkToFit="false"/>
      <protection locked="false" hidden="false"/>
    </xf>
    <xf numFmtId="171" fontId="0" fillId="0" borderId="47" xfId="0" applyFont="true" applyBorder="true" applyAlignment="false" applyProtection="true">
      <alignment horizontal="general" vertical="center" textRotation="0" wrapText="false" indent="0" shrinkToFit="false"/>
      <protection locked="false" hidden="false"/>
    </xf>
    <xf numFmtId="164" fontId="0" fillId="0" borderId="47" xfId="0" applyFont="true" applyBorder="true" applyAlignment="true" applyProtection="true">
      <alignment horizontal="center" vertical="center" textRotation="0" wrapText="false" indent="0" shrinkToFit="false"/>
      <protection locked="false" hidden="false"/>
    </xf>
    <xf numFmtId="165" fontId="0" fillId="0" borderId="50" xfId="0" applyFont="false" applyBorder="true" applyAlignment="false" applyProtection="true">
      <alignment horizontal="general" vertical="center" textRotation="0" wrapText="false" indent="0" shrinkToFit="false"/>
      <protection locked="true" hidden="false"/>
    </xf>
    <xf numFmtId="171" fontId="0" fillId="2" borderId="48" xfId="0" applyFont="false" applyBorder="true" applyAlignment="false" applyProtection="true">
      <alignment horizontal="general" vertical="center" textRotation="0" wrapText="false" indent="0" shrinkToFit="false"/>
      <protection locked="false" hidden="false"/>
    </xf>
    <xf numFmtId="171" fontId="0" fillId="0" borderId="14" xfId="0" applyFont="true" applyBorder="true" applyAlignment="fals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71" fontId="0" fillId="0" borderId="14" xfId="0" applyFont="true" applyBorder="true" applyAlignment="true" applyProtection="true">
      <alignment horizontal="center" vertical="center" textRotation="0" wrapText="false" indent="0" shrinkToFit="false"/>
      <protection locked="false" hidden="false"/>
    </xf>
    <xf numFmtId="171" fontId="0" fillId="0" borderId="47" xfId="0" applyFont="true" applyBorder="true" applyAlignment="true" applyProtection="true">
      <alignment horizontal="center" vertical="center" textRotation="0" wrapText="false" indent="0" shrinkToFit="false"/>
      <protection locked="false" hidden="false"/>
    </xf>
    <xf numFmtId="171" fontId="0" fillId="2" borderId="51" xfId="0" applyFont="false" applyBorder="true" applyAlignment="false" applyProtection="true">
      <alignment horizontal="general" vertical="center" textRotation="0" wrapText="false" indent="0" shrinkToFit="false"/>
      <protection locked="false" hidden="false"/>
    </xf>
    <xf numFmtId="171" fontId="0" fillId="0" borderId="5" xfId="0"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7" fontId="0" fillId="5" borderId="51" xfId="0" applyFont="false" applyBorder="true" applyAlignment="false" applyProtection="true">
      <alignment horizontal="general" vertical="center" textRotation="0" wrapText="false" indent="0" shrinkToFit="false"/>
      <protection locked="false" hidden="false"/>
    </xf>
    <xf numFmtId="167" fontId="0" fillId="6" borderId="51" xfId="0" applyFont="false" applyBorder="true" applyAlignment="true" applyProtection="true">
      <alignment horizontal="center" vertical="center" textRotation="0" wrapText="false" indent="0" shrinkToFit="false"/>
      <protection locked="true" hidden="false"/>
    </xf>
    <xf numFmtId="164" fontId="0" fillId="7" borderId="51" xfId="0" applyFont="false" applyBorder="true" applyAlignment="true" applyProtection="true">
      <alignment horizontal="center" vertical="center" textRotation="0" wrapText="false" indent="0" shrinkToFit="false"/>
      <protection locked="false" hidden="false"/>
    </xf>
    <xf numFmtId="167" fontId="56" fillId="6" borderId="51" xfId="0" applyFont="tru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true" hidden="false"/>
    </xf>
    <xf numFmtId="167" fontId="0" fillId="6" borderId="16" xfId="0" applyFont="false" applyBorder="true" applyAlignment="true" applyProtection="true">
      <alignment horizontal="center" vertical="center" textRotation="0" wrapText="false" indent="0" shrinkToFit="false"/>
      <protection locked="true" hidden="false"/>
    </xf>
    <xf numFmtId="167" fontId="0" fillId="6" borderId="16" xfId="0" applyFont="false" applyBorder="true" applyAlignment="true" applyProtection="true">
      <alignment horizontal="center" vertical="center" textRotation="0" wrapText="false" indent="0" shrinkToFit="false"/>
      <protection locked="true" hidden="false"/>
    </xf>
    <xf numFmtId="171" fontId="0" fillId="6" borderId="16" xfId="0" applyFont="false" applyBorder="true" applyAlignment="true" applyProtection="true">
      <alignment horizontal="center" vertical="center" textRotation="0" wrapText="false" indent="0" shrinkToFit="false"/>
      <protection locked="true" hidden="false"/>
    </xf>
    <xf numFmtId="171"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true" hidden="false"/>
    </xf>
    <xf numFmtId="167" fontId="0" fillId="6" borderId="14" xfId="0" applyFont="false" applyBorder="true" applyAlignment="true" applyProtection="true">
      <alignment horizontal="center" vertical="center" textRotation="0" wrapText="false" indent="0" shrinkToFit="false"/>
      <protection locked="true" hidden="false"/>
    </xf>
    <xf numFmtId="171" fontId="6" fillId="6" borderId="14"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8" fillId="14"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5" fillId="7" borderId="10" xfId="0" applyFont="true" applyBorder="true" applyAlignment="true" applyProtection="true">
      <alignment horizontal="left" vertical="bottom" textRotation="0" wrapText="false" indent="0" shrinkToFit="false"/>
      <protection locked="true" hidden="false"/>
    </xf>
    <xf numFmtId="164" fontId="6" fillId="7" borderId="11" xfId="0" applyFont="true" applyBorder="true" applyAlignment="true" applyProtection="true">
      <alignment horizontal="center" vertical="center" textRotation="0" wrapText="false" indent="0" shrinkToFit="false"/>
      <protection locked="true" hidden="false"/>
    </xf>
    <xf numFmtId="164" fontId="6" fillId="7" borderId="52" xfId="0" applyFont="true" applyBorder="true" applyAlignment="true" applyProtection="true">
      <alignment horizontal="center" vertical="center" textRotation="0" wrapText="false" indent="0" shrinkToFit="false"/>
      <protection locked="true" hidden="false"/>
    </xf>
    <xf numFmtId="164" fontId="0" fillId="19" borderId="11" xfId="0" applyFont="false" applyBorder="true" applyAlignment="true" applyProtection="true">
      <alignment horizontal="center" vertical="center" textRotation="0" wrapText="false" indent="0" shrinkToFit="false"/>
      <protection locked="true" hidden="false"/>
    </xf>
    <xf numFmtId="164" fontId="0" fillId="19" borderId="53" xfId="0" applyFont="false" applyBorder="true" applyAlignment="false" applyProtection="true">
      <alignment horizontal="general" vertical="center" textRotation="0" wrapText="false" indent="0" shrinkToFit="false"/>
      <protection locked="true" hidden="false"/>
    </xf>
    <xf numFmtId="164" fontId="45" fillId="7" borderId="12" xfId="0" applyFont="true" applyBorder="true" applyAlignment="true" applyProtection="true">
      <alignment horizontal="center" vertical="center" textRotation="0" wrapText="false" indent="0" shrinkToFit="false"/>
      <protection locked="true" hidden="false"/>
    </xf>
    <xf numFmtId="167" fontId="0" fillId="11" borderId="1" xfId="0" applyFont="false" applyBorder="true" applyAlignment="true" applyProtection="true">
      <alignment horizontal="center" vertical="center" textRotation="0" wrapText="false" indent="0" shrinkToFit="false"/>
      <protection locked="true" hidden="false"/>
    </xf>
    <xf numFmtId="167" fontId="0" fillId="0" borderId="52" xfId="0" applyFont="false" applyBorder="true" applyAlignment="false" applyProtection="true">
      <alignment horizontal="general" vertical="center" textRotation="0" wrapText="false" indent="0" shrinkToFit="false"/>
      <protection locked="true" hidden="false"/>
    </xf>
    <xf numFmtId="164" fontId="0" fillId="19" borderId="52" xfId="0" applyFont="false" applyBorder="true" applyAlignment="true" applyProtection="true">
      <alignment horizontal="center" vertical="center" textRotation="0" wrapText="false" indent="0" shrinkToFit="false"/>
      <protection locked="true" hidden="false"/>
    </xf>
    <xf numFmtId="164" fontId="0" fillId="19" borderId="54" xfId="0" applyFont="false" applyBorder="true" applyAlignment="false" applyProtection="true">
      <alignment horizontal="general" vertical="center" textRotation="0" wrapText="fals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true" hidden="false"/>
    </xf>
    <xf numFmtId="167" fontId="0" fillId="10" borderId="4" xfId="0" applyFont="fals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false" applyProtection="true">
      <alignment horizontal="general" vertical="center" textRotation="0" wrapText="false" indent="0" shrinkToFit="false"/>
      <protection locked="true" hidden="false"/>
    </xf>
    <xf numFmtId="164" fontId="0" fillId="19" borderId="5" xfId="0" applyFont="false" applyBorder="true" applyAlignment="true" applyProtection="true">
      <alignment horizontal="center" vertical="center" textRotation="0" wrapText="false" indent="0" shrinkToFit="false"/>
      <protection locked="true" hidden="false"/>
    </xf>
    <xf numFmtId="164" fontId="0" fillId="19" borderId="17" xfId="0" applyFont="false" applyBorder="true" applyAlignment="false" applyProtection="true">
      <alignment horizontal="general"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true" hidden="false"/>
    </xf>
    <xf numFmtId="167" fontId="0" fillId="5" borderId="4" xfId="0" applyFont="false" applyBorder="true" applyAlignment="true" applyProtection="true">
      <alignment horizontal="center" vertical="center" textRotation="0" wrapText="false" indent="0" shrinkToFit="false"/>
      <protection locked="true" hidden="false"/>
    </xf>
    <xf numFmtId="167" fontId="0" fillId="6" borderId="4"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7" fontId="0" fillId="4" borderId="4" xfId="0" applyFont="false" applyBorder="true" applyAlignment="true" applyProtection="true">
      <alignment horizontal="center" vertical="center" textRotation="0" wrapText="false" indent="0" shrinkToFit="false"/>
      <protection locked="true" hidden="false"/>
    </xf>
    <xf numFmtId="167" fontId="0" fillId="19" borderId="5" xfId="0" applyFont="false" applyBorder="true" applyAlignment="false" applyProtection="true">
      <alignment horizontal="general" vertical="center" textRotation="0" wrapText="false" indent="0" shrinkToFit="false"/>
      <protection locked="true" hidden="false"/>
    </xf>
    <xf numFmtId="164" fontId="0" fillId="19" borderId="6" xfId="0" applyFont="false" applyBorder="true" applyAlignment="true" applyProtection="true">
      <alignment horizontal="center" vertical="center" textRotation="0" wrapText="false" indent="0" shrinkToFit="false"/>
      <protection locked="true" hidden="false"/>
    </xf>
    <xf numFmtId="167" fontId="0" fillId="13" borderId="4" xfId="0" applyFont="false" applyBorder="true" applyAlignment="true" applyProtection="true">
      <alignment horizontal="center" vertical="center" textRotation="0" wrapText="false" indent="0" shrinkToFit="false"/>
      <protection locked="true" hidden="false"/>
    </xf>
    <xf numFmtId="167" fontId="0" fillId="21" borderId="4" xfId="0" applyFont="false" applyBorder="true" applyAlignment="true" applyProtection="true">
      <alignment horizontal="center" vertical="center" textRotation="0" wrapText="false" indent="0" shrinkToFit="false"/>
      <protection locked="true" hidden="false"/>
    </xf>
    <xf numFmtId="167" fontId="0" fillId="19" borderId="8" xfId="0" applyFont="false" applyBorder="true" applyAlignment="false" applyProtection="true">
      <alignment horizontal="general" vertical="center" textRotation="0" wrapText="false" indent="0" shrinkToFit="false"/>
      <protection locked="true" hidden="false"/>
    </xf>
    <xf numFmtId="164" fontId="0" fillId="19" borderId="55" xfId="0" applyFont="false" applyBorder="true" applyAlignment="true" applyProtection="true">
      <alignment horizontal="center" vertical="center" textRotation="0" wrapText="false" indent="0" shrinkToFit="false"/>
      <protection locked="true" hidden="false"/>
    </xf>
    <xf numFmtId="164" fontId="0" fillId="19" borderId="56" xfId="0" applyFont="false" applyBorder="true" applyAlignment="false" applyProtection="true">
      <alignment horizontal="general" vertical="center" textRotation="0" wrapText="false" indent="0" shrinkToFit="false"/>
      <protection locked="true" hidden="false"/>
    </xf>
    <xf numFmtId="164" fontId="0" fillId="19" borderId="9" xfId="0" applyFont="false" applyBorder="true" applyAlignment="true" applyProtection="true">
      <alignment horizontal="center" vertical="center" textRotation="0" wrapText="false" indent="0" shrinkToFit="false"/>
      <protection locked="true" hidden="false"/>
    </xf>
    <xf numFmtId="164" fontId="6" fillId="7" borderId="57" xfId="0" applyFont="true" applyBorder="true" applyAlignment="true" applyProtection="true">
      <alignment horizontal="center" vertical="center" textRotation="0" wrapText="false" indent="0" shrinkToFit="false"/>
      <protection locked="true" hidden="false"/>
    </xf>
    <xf numFmtId="167" fontId="0" fillId="0" borderId="55" xfId="0" applyFont="false" applyBorder="true" applyAlignment="true" applyProtection="true">
      <alignment horizontal="center" vertical="center" textRotation="0" wrapText="false" indent="0" shrinkToFit="false"/>
      <protection locked="true" hidden="false"/>
    </xf>
    <xf numFmtId="164" fontId="0" fillId="19" borderId="55" xfId="0" applyFont="false" applyBorder="true" applyAlignment="false" applyProtection="true">
      <alignment horizontal="general" vertical="center" textRotation="0" wrapText="false" indent="0" shrinkToFit="false"/>
      <protection locked="true" hidden="false"/>
    </xf>
    <xf numFmtId="164" fontId="0" fillId="0" borderId="58" xfId="0" applyFont="false" applyBorder="true" applyAlignment="true" applyProtection="true">
      <alignment horizontal="center" vertical="center" textRotation="0" wrapText="false" indent="0" shrinkToFit="false"/>
      <protection locked="true" hidden="false"/>
    </xf>
    <xf numFmtId="164" fontId="0" fillId="20" borderId="5" xfId="0" applyFont="false" applyBorder="tru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0" fillId="16" borderId="0" xfId="0" applyFont="true" applyBorder="false" applyAlignment="false" applyProtection="true">
      <alignment horizontal="general" vertical="center" textRotation="0" wrapText="false" indent="0" shrinkToFit="false"/>
      <protection locked="true" hidden="false"/>
    </xf>
    <xf numFmtId="164" fontId="0" fillId="16" borderId="0" xfId="0" applyFont="fals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6" fillId="16" borderId="0" xfId="0" applyFont="true" applyBorder="true" applyAlignment="true" applyProtection="true">
      <alignment horizontal="left" vertical="center" textRotation="0" wrapText="false" indent="0" shrinkToFit="false"/>
      <protection locked="true" hidden="false"/>
    </xf>
    <xf numFmtId="164" fontId="68" fillId="16" borderId="0" xfId="0" applyFont="true" applyBorder="false" applyAlignment="true" applyProtection="true">
      <alignment horizontal="right" vertical="center" textRotation="0" wrapText="false" indent="0" shrinkToFit="false"/>
      <protection locked="true" hidden="false"/>
    </xf>
    <xf numFmtId="164" fontId="15" fillId="6" borderId="59" xfId="0" applyFont="true" applyBorder="true" applyAlignment="true" applyProtection="true">
      <alignment horizontal="center" vertical="center" textRotation="0" wrapText="false" indent="0" shrinkToFit="false"/>
      <protection locked="false" hidden="false"/>
    </xf>
    <xf numFmtId="164" fontId="69" fillId="16" borderId="0" xfId="0" applyFont="true" applyBorder="false" applyAlignment="false" applyProtection="true">
      <alignment horizontal="general" vertical="center" textRotation="0" wrapText="false" indent="0" shrinkToFit="false"/>
      <protection locked="true" hidden="false"/>
    </xf>
    <xf numFmtId="164" fontId="70" fillId="16" borderId="0" xfId="0" applyFont="true" applyBorder="false" applyAlignment="false" applyProtection="true">
      <alignment horizontal="general" vertical="center" textRotation="0" wrapText="false" indent="0" shrinkToFit="false"/>
      <protection locked="true" hidden="false"/>
    </xf>
    <xf numFmtId="164" fontId="71" fillId="16" borderId="0" xfId="0" applyFont="true" applyBorder="false" applyAlignment="true" applyProtection="true">
      <alignment horizontal="center" vertical="top" textRotation="0" wrapText="false" indent="0" shrinkToFit="false"/>
      <protection locked="true" hidden="false"/>
    </xf>
    <xf numFmtId="164" fontId="0" fillId="16" borderId="0" xfId="0" applyFont="true" applyBorder="false" applyAlignment="true" applyProtection="true">
      <alignment horizontal="center" vertical="center" textRotation="0" wrapText="false" indent="0" shrinkToFit="false"/>
      <protection locked="true" hidden="false"/>
    </xf>
    <xf numFmtId="164" fontId="72" fillId="7" borderId="0" xfId="0" applyFont="true" applyBorder="false" applyAlignment="true" applyProtection="true">
      <alignment horizontal="center" vertical="center" textRotation="0" wrapText="false" indent="0" shrinkToFit="false"/>
      <protection locked="true" hidden="false"/>
    </xf>
    <xf numFmtId="164" fontId="73" fillId="16" borderId="0" xfId="0" applyFont="true" applyBorder="false" applyAlignment="true" applyProtection="true">
      <alignment horizontal="center" vertical="center" textRotation="0" wrapText="false" indent="0" shrinkToFit="false"/>
      <protection locked="true" hidden="false"/>
    </xf>
    <xf numFmtId="164" fontId="72" fillId="7" borderId="0" xfId="0" applyFont="true" applyBorder="true" applyAlignment="true" applyProtection="true">
      <alignment horizontal="center" vertical="center" textRotation="0" wrapText="false" indent="0" shrinkToFit="false"/>
      <protection locked="true" hidden="false"/>
    </xf>
    <xf numFmtId="164" fontId="74" fillId="16" borderId="0" xfId="0" applyFont="true" applyBorder="false" applyAlignment="true" applyProtection="true">
      <alignment horizontal="center" vertical="center" textRotation="0" wrapText="false" indent="0" shrinkToFit="false"/>
      <protection locked="true" hidden="false"/>
    </xf>
    <xf numFmtId="164" fontId="74" fillId="3" borderId="0" xfId="0" applyFont="true" applyBorder="false" applyAlignment="true" applyProtection="true">
      <alignment horizontal="center" vertical="center" textRotation="0" wrapText="false" indent="0" shrinkToFit="false"/>
      <protection locked="true" hidden="false"/>
    </xf>
    <xf numFmtId="164" fontId="72" fillId="7" borderId="25" xfId="0" applyFont="true" applyBorder="true" applyAlignment="true" applyProtection="true">
      <alignment horizontal="center" vertical="center" textRotation="0" wrapText="false" indent="0" shrinkToFit="false"/>
      <protection locked="true" hidden="false"/>
    </xf>
    <xf numFmtId="164" fontId="75" fillId="16" borderId="0" xfId="0" applyFont="true" applyBorder="false" applyAlignment="true" applyProtection="true">
      <alignment horizontal="center" vertical="center" textRotation="0" wrapText="false" indent="0" shrinkToFit="false"/>
      <protection locked="true" hidden="false"/>
    </xf>
    <xf numFmtId="167" fontId="76" fillId="16" borderId="60" xfId="0" applyFont="true" applyBorder="true" applyAlignment="true" applyProtection="true">
      <alignment horizontal="center" vertical="center" textRotation="0" wrapText="false" indent="0" shrinkToFit="false"/>
      <protection locked="true" hidden="false"/>
    </xf>
    <xf numFmtId="164" fontId="76" fillId="16" borderId="0" xfId="0" applyFont="true" applyBorder="false" applyAlignment="true" applyProtection="true">
      <alignment horizontal="center" vertical="center" textRotation="0" wrapText="false" indent="0" shrinkToFit="false"/>
      <protection locked="true" hidden="false"/>
    </xf>
    <xf numFmtId="171" fontId="76" fillId="16" borderId="28" xfId="0" applyFont="true" applyBorder="true" applyAlignment="true" applyProtection="true">
      <alignment horizontal="center" vertical="center" textRotation="0" wrapText="false" indent="0" shrinkToFit="false"/>
      <protection locked="true" hidden="false"/>
    </xf>
    <xf numFmtId="167" fontId="76" fillId="16" borderId="28" xfId="0" applyFont="true" applyBorder="true" applyAlignment="true" applyProtection="true">
      <alignment horizontal="center" vertical="center" textRotation="0" wrapText="false" indent="0" shrinkToFit="false"/>
      <protection locked="true" hidden="false"/>
    </xf>
    <xf numFmtId="164" fontId="76" fillId="16" borderId="61" xfId="0" applyFont="true" applyBorder="true" applyAlignment="true" applyProtection="true">
      <alignment horizontal="center" vertical="center" textRotation="0" wrapText="false" indent="0" shrinkToFit="false"/>
      <protection locked="true" hidden="false"/>
    </xf>
    <xf numFmtId="164" fontId="0" fillId="16"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28" fillId="14" borderId="2" xfId="0" applyFont="true" applyBorder="true" applyAlignment="true" applyProtection="true">
      <alignment horizontal="center" vertical="center" textRotation="0" wrapText="false" indent="0" shrinkToFit="false"/>
      <protection locked="true" hidden="false"/>
    </xf>
    <xf numFmtId="165" fontId="28" fillId="14" borderId="2" xfId="0" applyFont="true" applyBorder="true" applyAlignment="true" applyProtection="true">
      <alignment horizontal="center" vertical="center" textRotation="0" wrapText="false" indent="0" shrinkToFit="false"/>
      <protection locked="true" hidden="false"/>
    </xf>
    <xf numFmtId="164" fontId="77" fillId="16" borderId="0" xfId="0" applyFont="true" applyBorder="false" applyAlignment="true" applyProtection="true">
      <alignment horizontal="center" vertical="top" textRotation="0" wrapText="false" indent="0" shrinkToFit="false"/>
      <protection locked="true" hidden="false"/>
    </xf>
    <xf numFmtId="164" fontId="78" fillId="16" borderId="0" xfId="0" applyFont="true" applyBorder="false" applyAlignment="true" applyProtection="true">
      <alignment horizontal="center" vertical="top" textRotation="0" wrapText="false" indent="0" shrinkToFit="false"/>
      <protection locked="true" hidden="false"/>
    </xf>
    <xf numFmtId="164" fontId="78" fillId="16" borderId="62" xfId="0" applyFont="true" applyBorder="true" applyAlignment="true" applyProtection="true">
      <alignment horizontal="center" vertical="top" textRotation="0" wrapText="false" indent="0" shrinkToFit="false"/>
      <protection locked="true" hidden="false"/>
    </xf>
    <xf numFmtId="164" fontId="79" fillId="16" borderId="0" xfId="0" applyFont="true" applyBorder="false" applyAlignment="true" applyProtection="true">
      <alignment horizontal="center" vertical="top" textRotation="0" wrapText="false" indent="0" shrinkToFit="false"/>
      <protection locked="true" hidden="false"/>
    </xf>
    <xf numFmtId="164" fontId="77" fillId="3" borderId="0" xfId="0" applyFont="true" applyBorder="false" applyAlignment="true" applyProtection="true">
      <alignment horizontal="center" vertical="top" textRotation="0" wrapText="false" indent="0" shrinkToFit="false"/>
      <protection locked="true" hidden="false"/>
    </xf>
    <xf numFmtId="164" fontId="78" fillId="16" borderId="63" xfId="0" applyFont="true" applyBorder="true" applyAlignment="true" applyProtection="true">
      <alignment horizontal="center" vertical="top" textRotation="0" wrapText="false" indent="0" shrinkToFit="false"/>
      <protection locked="true" hidden="false"/>
    </xf>
    <xf numFmtId="165" fontId="29" fillId="14" borderId="5" xfId="0" applyFont="true" applyBorder="true" applyAlignment="true" applyProtection="true">
      <alignment horizontal="center" vertical="center" textRotation="0" wrapText="false" indent="0" shrinkToFit="false"/>
      <protection locked="true" hidden="false"/>
    </xf>
    <xf numFmtId="164" fontId="79" fillId="16" borderId="0" xfId="0" applyFont="true" applyBorder="false" applyAlignment="false" applyProtection="true">
      <alignment horizontal="general" vertical="center" textRotation="0" wrapText="false" indent="0" shrinkToFit="false"/>
      <protection locked="true" hidden="false"/>
    </xf>
    <xf numFmtId="164" fontId="79" fillId="3" borderId="0" xfId="0" applyFont="true" applyBorder="false" applyAlignment="false" applyProtection="true">
      <alignment horizontal="general" vertical="center" textRotation="0" wrapText="false" indent="0" shrinkToFit="false"/>
      <protection locked="true" hidden="false"/>
    </xf>
    <xf numFmtId="164" fontId="0" fillId="11" borderId="64" xfId="0" applyFont="false" applyBorder="true" applyAlignment="false" applyProtection="true">
      <alignment horizontal="general" vertical="center" textRotation="0" wrapText="false" indent="0" shrinkToFit="false"/>
      <protection locked="true" hidden="false"/>
    </xf>
    <xf numFmtId="164" fontId="6" fillId="8" borderId="48" xfId="0" applyFont="true" applyBorder="true" applyAlignment="true" applyProtection="true">
      <alignment horizontal="center" vertical="center" textRotation="0" wrapText="false" indent="0" shrinkToFit="false"/>
      <protection locked="true" hidden="false"/>
    </xf>
    <xf numFmtId="164" fontId="6" fillId="8" borderId="65" xfId="0" applyFont="true" applyBorder="true" applyAlignment="true" applyProtection="true">
      <alignment horizontal="center" vertical="center" textRotation="0" wrapText="false" indent="0" shrinkToFit="false"/>
      <protection locked="true" hidden="false"/>
    </xf>
    <xf numFmtId="164" fontId="13" fillId="9" borderId="0" xfId="0" applyFont="true" applyBorder="true" applyAlignment="true" applyProtection="true">
      <alignment horizontal="center" vertical="center" textRotation="0" wrapText="false" indent="0" shrinkToFit="false"/>
      <protection locked="true" hidden="false"/>
    </xf>
    <xf numFmtId="164" fontId="28" fillId="9" borderId="0" xfId="0" applyFont="true" applyBorder="true" applyAlignment="false" applyProtection="true">
      <alignment horizontal="general" vertical="center" textRotation="0" wrapText="false" indent="0" shrinkToFit="false"/>
      <protection locked="true" hidden="false"/>
    </xf>
    <xf numFmtId="164" fontId="0" fillId="11" borderId="66" xfId="0" applyFont="false" applyBorder="true" applyAlignment="false" applyProtection="true">
      <alignment horizontal="general" vertical="center" textRotation="0" wrapText="false" indent="0" shrinkToFit="false"/>
      <protection locked="true" hidden="false"/>
    </xf>
    <xf numFmtId="167" fontId="0" fillId="11"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64" fontId="6" fillId="11" borderId="0" xfId="0" applyFont="true" applyBorder="false" applyAlignment="false" applyProtection="true">
      <alignment horizontal="general" vertical="center" textRotation="0" wrapText="false" indent="0" shrinkToFit="false"/>
      <protection locked="true" hidden="false"/>
    </xf>
    <xf numFmtId="164" fontId="6" fillId="8" borderId="67"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6" fillId="9" borderId="0" xfId="0" applyFont="true" applyBorder="true" applyAlignment="true" applyProtection="true">
      <alignment horizontal="center" vertical="center" textRotation="0" wrapText="false" indent="0" shrinkToFit="false"/>
      <protection locked="true" hidden="false"/>
    </xf>
    <xf numFmtId="164" fontId="6" fillId="7" borderId="0" xfId="0" applyFont="true" applyBorder="true" applyAlignment="true" applyProtection="true">
      <alignment horizontal="center" vertical="center" textRotation="0" wrapText="false" indent="0" shrinkToFit="false"/>
      <protection locked="true" hidden="false"/>
    </xf>
    <xf numFmtId="164" fontId="0" fillId="11" borderId="68" xfId="0" applyFont="false" applyBorder="true" applyAlignment="fals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false" applyProtection="true">
      <alignment horizontal="general" vertical="center" textRotation="0" wrapText="false" indent="0" shrinkToFit="false"/>
      <protection locked="true" hidden="false"/>
    </xf>
    <xf numFmtId="164" fontId="0" fillId="0" borderId="69" xfId="0" applyFont="true" applyBorder="true" applyAlignment="true" applyProtection="true">
      <alignment horizontal="center" vertical="center" textRotation="0" wrapText="false" indent="0" shrinkToFit="false"/>
      <protection locked="true" hidden="false"/>
    </xf>
    <xf numFmtId="164" fontId="0" fillId="10" borderId="64" xfId="0" applyFont="false" applyBorder="true" applyAlignment="false" applyProtection="true">
      <alignment horizontal="general" vertical="center" textRotation="0" wrapText="false" indent="0" shrinkToFit="false"/>
      <protection locked="true" hidden="false"/>
    </xf>
    <xf numFmtId="164" fontId="0" fillId="10" borderId="66" xfId="0" applyFont="false" applyBorder="true" applyAlignment="false" applyProtection="true">
      <alignment horizontal="general" vertical="center" textRotation="0" wrapText="false" indent="0" shrinkToFit="false"/>
      <protection locked="true" hidden="false"/>
    </xf>
    <xf numFmtId="167" fontId="0" fillId="10" borderId="5" xfId="0" applyFont="false" applyBorder="true" applyAlignment="fals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center" textRotation="0" wrapText="false" indent="0" shrinkToFit="false"/>
      <protection locked="true" hidden="false"/>
    </xf>
    <xf numFmtId="164" fontId="0" fillId="10" borderId="68" xfId="0" applyFont="false" applyBorder="true" applyAlignment="false" applyProtection="true">
      <alignment horizontal="general" vertical="center" textRotation="0" wrapText="false" indent="0" shrinkToFit="false"/>
      <protection locked="true" hidden="false"/>
    </xf>
    <xf numFmtId="164" fontId="0" fillId="5" borderId="64" xfId="0" applyFont="false" applyBorder="true" applyAlignment="false" applyProtection="true">
      <alignment horizontal="general" vertical="center" textRotation="0" wrapText="false" indent="0" shrinkToFit="false"/>
      <protection locked="true" hidden="false"/>
    </xf>
    <xf numFmtId="164" fontId="0" fillId="5" borderId="66" xfId="0" applyFont="false" applyBorder="true" applyAlignment="false" applyProtection="true">
      <alignment horizontal="general" vertical="center" textRotation="0" wrapText="false" indent="0" shrinkToFit="false"/>
      <protection locked="true" hidden="false"/>
    </xf>
    <xf numFmtId="167" fontId="0" fillId="5" borderId="5" xfId="0" applyFont="false" applyBorder="true" applyAlignment="false" applyProtection="true">
      <alignment horizontal="general" vertical="center" textRotation="0" wrapText="false" indent="0" shrinkToFit="false"/>
      <protection locked="true" hidden="false"/>
    </xf>
    <xf numFmtId="164" fontId="6" fillId="5" borderId="0" xfId="0" applyFont="true" applyBorder="false" applyAlignment="false" applyProtection="true">
      <alignment horizontal="general" vertical="center" textRotation="0" wrapText="false" indent="0" shrinkToFit="false"/>
      <protection locked="true" hidden="false"/>
    </xf>
    <xf numFmtId="164" fontId="0" fillId="5" borderId="68" xfId="0" applyFont="false" applyBorder="true" applyAlignment="false" applyProtection="true">
      <alignment horizontal="general" vertical="center" textRotation="0" wrapText="false" indent="0" shrinkToFit="false"/>
      <protection locked="true" hidden="false"/>
    </xf>
    <xf numFmtId="164" fontId="0" fillId="6" borderId="64" xfId="0" applyFont="false" applyBorder="true" applyAlignment="false" applyProtection="true">
      <alignment horizontal="general" vertical="center" textRotation="0" wrapText="false" indent="0" shrinkToFit="false"/>
      <protection locked="true" hidden="false"/>
    </xf>
    <xf numFmtId="164" fontId="0" fillId="6" borderId="66" xfId="0" applyFont="false" applyBorder="true" applyAlignment="false" applyProtection="true">
      <alignment horizontal="general" vertical="center" textRotation="0" wrapText="false" indent="0" shrinkToFit="false"/>
      <protection locked="true" hidden="false"/>
    </xf>
    <xf numFmtId="167" fontId="0" fillId="6" borderId="5" xfId="0" applyFont="false" applyBorder="true" applyAlignment="fals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center" textRotation="0" wrapText="false" indent="0" shrinkToFit="false"/>
      <protection locked="true" hidden="false"/>
    </xf>
    <xf numFmtId="164" fontId="0" fillId="6" borderId="68" xfId="0" applyFont="false" applyBorder="true" applyAlignment="false" applyProtection="true">
      <alignment horizontal="general" vertical="center" textRotation="0" wrapText="false" indent="0" shrinkToFit="false"/>
      <protection locked="true" hidden="false"/>
    </xf>
    <xf numFmtId="164" fontId="0" fillId="22" borderId="64" xfId="0" applyFont="false" applyBorder="true" applyAlignment="false" applyProtection="true">
      <alignment horizontal="general" vertical="center" textRotation="0" wrapText="false" indent="0" shrinkToFit="false"/>
      <protection locked="true" hidden="false"/>
    </xf>
    <xf numFmtId="164" fontId="6" fillId="23" borderId="48" xfId="0" applyFont="true" applyBorder="true" applyAlignment="true" applyProtection="true">
      <alignment horizontal="center" vertical="center" textRotation="0" wrapText="false" indent="0" shrinkToFit="false"/>
      <protection locked="true" hidden="false"/>
    </xf>
    <xf numFmtId="164" fontId="6" fillId="23" borderId="65" xfId="0" applyFont="true" applyBorder="true" applyAlignment="true" applyProtection="true">
      <alignment horizontal="center" vertical="center" textRotation="0" wrapText="false" indent="0" shrinkToFit="fals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0" fillId="22" borderId="66" xfId="0" applyFont="false" applyBorder="true" applyAlignment="false" applyProtection="true">
      <alignment horizontal="general" vertical="center" textRotation="0" wrapText="false" indent="0" shrinkToFit="false"/>
      <protection locked="true" hidden="false"/>
    </xf>
    <xf numFmtId="167" fontId="0" fillId="22" borderId="5" xfId="0" applyFont="false" applyBorder="true" applyAlignment="false" applyProtection="true">
      <alignment horizontal="general" vertical="center" textRotation="0" wrapText="false" indent="0" shrinkToFit="false"/>
      <protection locked="true" hidden="false"/>
    </xf>
    <xf numFmtId="164" fontId="0" fillId="20" borderId="67" xfId="0" applyFont="true" applyBorder="true" applyAlignment="true" applyProtection="true">
      <alignment horizontal="center" vertical="center" textRotation="0" wrapText="false" indent="0" shrinkToFit="false"/>
      <protection locked="true" hidden="false"/>
    </xf>
    <xf numFmtId="164" fontId="6" fillId="22" borderId="0" xfId="0" applyFont="true" applyBorder="false" applyAlignment="false" applyProtection="true">
      <alignment horizontal="general" vertical="center" textRotation="0" wrapText="false" indent="0" shrinkToFit="false"/>
      <protection locked="true" hidden="false"/>
    </xf>
    <xf numFmtId="164" fontId="6" fillId="23" borderId="5" xfId="0" applyFont="true" applyBorder="true" applyAlignment="true" applyProtection="true">
      <alignment horizontal="center" vertical="center" textRotation="0" wrapText="false" indent="0" shrinkToFit="false"/>
      <protection locked="true" hidden="false"/>
    </xf>
    <xf numFmtId="164" fontId="6" fillId="23" borderId="67" xfId="0" applyFont="true" applyBorder="true" applyAlignment="true" applyProtection="true">
      <alignment horizontal="center" vertical="center" textRotation="0" wrapText="false" indent="0" shrinkToFit="false"/>
      <protection locked="true" hidden="false"/>
    </xf>
    <xf numFmtId="164" fontId="0" fillId="20" borderId="5" xfId="0" applyFont="false" applyBorder="true" applyAlignment="true" applyProtection="true">
      <alignment horizontal="general" vertical="center" textRotation="0" wrapText="false" indent="0" shrinkToFit="false"/>
      <protection locked="true" hidden="false"/>
    </xf>
    <xf numFmtId="164" fontId="0" fillId="22" borderId="68" xfId="0" applyFont="false" applyBorder="true" applyAlignment="false" applyProtection="true">
      <alignment horizontal="general" vertical="center" textRotation="0" wrapText="false" indent="0" shrinkToFit="false"/>
      <protection locked="true" hidden="false"/>
    </xf>
    <xf numFmtId="164" fontId="0" fillId="20" borderId="47" xfId="0" applyFont="false" applyBorder="true" applyAlignment="true" applyProtection="true">
      <alignment horizontal="general" vertical="center" textRotation="0" wrapText="false" indent="0" shrinkToFit="false"/>
      <protection locked="true" hidden="false"/>
    </xf>
    <xf numFmtId="164" fontId="0" fillId="20" borderId="47" xfId="0" applyFont="false" applyBorder="true" applyAlignment="false" applyProtection="true">
      <alignment horizontal="general" vertical="center" textRotation="0" wrapText="false" indent="0" shrinkToFit="false"/>
      <protection locked="true" hidden="false"/>
    </xf>
    <xf numFmtId="164" fontId="0" fillId="20" borderId="69" xfId="0" applyFont="true" applyBorder="true" applyAlignment="true" applyProtection="true">
      <alignment horizontal="center" vertical="center" textRotation="0" wrapText="false" indent="0" shrinkToFit="false"/>
      <protection locked="true" hidden="false"/>
    </xf>
    <xf numFmtId="164" fontId="0" fillId="24" borderId="64" xfId="0" applyFont="false" applyBorder="true" applyAlignment="false" applyProtection="true">
      <alignment horizontal="general" vertical="center" textRotation="0" wrapText="false" indent="0" shrinkToFit="false"/>
      <protection locked="true" hidden="false"/>
    </xf>
    <xf numFmtId="164" fontId="0" fillId="24" borderId="66" xfId="0" applyFont="false" applyBorder="true" applyAlignment="false" applyProtection="true">
      <alignment horizontal="general" vertical="center" textRotation="0" wrapText="false" indent="0" shrinkToFit="false"/>
      <protection locked="true" hidden="false"/>
    </xf>
    <xf numFmtId="167" fontId="0" fillId="24" borderId="5" xfId="0" applyFont="false" applyBorder="true" applyAlignment="false" applyProtection="true">
      <alignment horizontal="general" vertical="center" textRotation="0" wrapText="false" indent="0" shrinkToFit="false"/>
      <protection locked="true" hidden="false"/>
    </xf>
    <xf numFmtId="164" fontId="6" fillId="24" borderId="0" xfId="0" applyFont="true" applyBorder="false" applyAlignment="false" applyProtection="true">
      <alignment horizontal="general" vertical="center" textRotation="0" wrapText="false" indent="0" shrinkToFit="false"/>
      <protection locked="true" hidden="false"/>
    </xf>
    <xf numFmtId="164" fontId="0" fillId="24" borderId="68" xfId="0" applyFont="false" applyBorder="true" applyAlignment="false" applyProtection="true">
      <alignment horizontal="general" vertical="center" textRotation="0" wrapText="false" indent="0" shrinkToFit="false"/>
      <protection locked="true" hidden="false"/>
    </xf>
    <xf numFmtId="164" fontId="0" fillId="25" borderId="64" xfId="0" applyFont="false" applyBorder="true" applyAlignment="false" applyProtection="true">
      <alignment horizontal="general" vertical="center" textRotation="0" wrapText="false" indent="0" shrinkToFit="false"/>
      <protection locked="true" hidden="false"/>
    </xf>
    <xf numFmtId="164" fontId="0" fillId="25" borderId="66" xfId="0" applyFont="false" applyBorder="true" applyAlignment="false" applyProtection="true">
      <alignment horizontal="general" vertical="center" textRotation="0" wrapText="false" indent="0" shrinkToFit="false"/>
      <protection locked="true" hidden="false"/>
    </xf>
    <xf numFmtId="167" fontId="0" fillId="25" borderId="5" xfId="0" applyFont="false" applyBorder="true" applyAlignment="false" applyProtection="true">
      <alignment horizontal="general" vertical="center" textRotation="0" wrapText="false" indent="0" shrinkToFit="false"/>
      <protection locked="true" hidden="false"/>
    </xf>
    <xf numFmtId="164" fontId="6" fillId="25" borderId="0" xfId="0" applyFont="true" applyBorder="false" applyAlignment="false" applyProtection="true">
      <alignment horizontal="general" vertical="center" textRotation="0" wrapText="false" indent="0" shrinkToFit="false"/>
      <protection locked="true" hidden="false"/>
    </xf>
    <xf numFmtId="164" fontId="0" fillId="25" borderId="68" xfId="0" applyFont="false" applyBorder="true" applyAlignment="false" applyProtection="true">
      <alignment horizontal="general" vertical="center" textRotation="0" wrapText="false" indent="0" shrinkToFit="false"/>
      <protection locked="true" hidden="false"/>
    </xf>
    <xf numFmtId="164" fontId="0" fillId="20" borderId="64" xfId="0" applyFont="false" applyBorder="true" applyAlignment="false" applyProtection="true">
      <alignment horizontal="general" vertical="center" textRotation="0" wrapText="false" indent="0" shrinkToFit="false"/>
      <protection locked="true" hidden="false"/>
    </xf>
    <xf numFmtId="164" fontId="0" fillId="20" borderId="66" xfId="0" applyFont="false" applyBorder="true" applyAlignment="false" applyProtection="true">
      <alignment horizontal="general" vertical="center" textRotation="0" wrapText="false" indent="0" shrinkToFit="false"/>
      <protection locked="true" hidden="false"/>
    </xf>
    <xf numFmtId="164" fontId="6" fillId="20" borderId="0" xfId="0" applyFont="true" applyBorder="false" applyAlignment="false" applyProtection="true">
      <alignment horizontal="general" vertical="center" textRotation="0" wrapText="false" indent="0" shrinkToFit="false"/>
      <protection locked="true" hidden="false"/>
    </xf>
    <xf numFmtId="164" fontId="0" fillId="20" borderId="68" xfId="0" applyFont="false" applyBorder="true" applyAlignment="false" applyProtection="true">
      <alignment horizontal="general" vertical="center"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ゴシック"/>
        <charset val="128"/>
        <family val="3"/>
        <sz val="12"/>
      </font>
      <fill>
        <patternFill>
          <bgColor rgb="FFFFFFC3"/>
        </patternFill>
      </fill>
    </dxf>
    <dxf>
      <font>
        <name val="ＭＳ ゴシック"/>
        <charset val="128"/>
        <family val="3"/>
        <sz val="12"/>
      </font>
      <fill>
        <patternFill>
          <bgColor rgb="FFFFFFC3"/>
        </patternFill>
      </fill>
    </dxf>
    <dxf>
      <font>
        <name val="ＭＳ ゴシック"/>
        <charset val="128"/>
        <family val="3"/>
        <sz val="12"/>
      </font>
      <fill>
        <patternFill>
          <bgColor rgb="FFFFFFC3"/>
        </patternFill>
      </fill>
    </dxf>
    <dxf>
      <font>
        <name val="ＭＳ ゴシック"/>
        <charset val="128"/>
        <family val="3"/>
        <sz val="12"/>
      </font>
      <fill>
        <patternFill>
          <bgColor rgb="FFFFFFC3"/>
        </patternFill>
      </fill>
    </dxf>
    <dxf>
      <font>
        <name val="ＭＳ ゴシック"/>
        <charset val="128"/>
        <family val="3"/>
        <sz val="12"/>
      </font>
      <fill>
        <patternFill>
          <bgColor rgb="FFFFFFC3"/>
        </patternFill>
      </fill>
    </dxf>
    <dxf>
      <font>
        <name val="ＭＳ ゴシック"/>
        <charset val="128"/>
        <family val="3"/>
        <sz val="12"/>
      </font>
      <fill>
        <patternFill>
          <bgColor rgb="FFFF0000"/>
        </patternFill>
      </fill>
    </dxf>
    <dxf>
      <font>
        <name val="ＭＳ ゴシック"/>
        <charset val="128"/>
        <family val="3"/>
        <sz val="12"/>
      </font>
      <fill>
        <patternFill>
          <bgColor rgb="FFFF0000"/>
        </patternFill>
      </fill>
    </dxf>
    <dxf>
      <font>
        <name val="ＭＳ ゴシック"/>
        <charset val="128"/>
        <family val="3"/>
        <sz val="12"/>
      </font>
      <fill>
        <patternFill>
          <bgColor rgb="FFFF0000"/>
        </patternFill>
      </fill>
    </dxf>
    <dxf>
      <font>
        <name val="ＭＳ ゴシック"/>
        <charset val="128"/>
        <family val="3"/>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3"/>
      <rgbColor rgb="FFE1FFFF"/>
      <rgbColor rgb="FF660066"/>
      <rgbColor rgb="FFDFB285"/>
      <rgbColor rgb="FF0066CC"/>
      <rgbColor rgb="FFCDBCDF"/>
      <rgbColor rgb="FF000080"/>
      <rgbColor rgb="FFFF00FF"/>
      <rgbColor rgb="FFFFFF00"/>
      <rgbColor rgb="FF00FFFF"/>
      <rgbColor rgb="FF800080"/>
      <rgbColor rgb="FF800000"/>
      <rgbColor rgb="FF008080"/>
      <rgbColor rgb="FF0000FF"/>
      <rgbColor rgb="FF00DFDF"/>
      <rgbColor rgb="FFDFDFDF"/>
      <rgbColor rgb="FFDDFFDD"/>
      <rgbColor rgb="FFEFEFB6"/>
      <rgbColor rgb="FFEBD7FF"/>
      <rgbColor rgb="FFFF89FF"/>
      <rgbColor rgb="FFFFD1E8"/>
      <rgbColor rgb="FFFFCC99"/>
      <rgbColor rgb="FF3366FF"/>
      <rgbColor rgb="FF33CCCC"/>
      <rgbColor rgb="FF99CC00"/>
      <rgbColor rgb="FFDFDFAA"/>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500" spc="-1" strike="noStrike">
                <a:solidFill>
                  <a:srgbClr val="000000"/>
                </a:solidFill>
                <a:latin typeface="ＭＳ ゴシック"/>
              </a:defRPr>
            </a:pPr>
            <a:r>
              <a:rPr b="0" sz="3500" spc="-1" strike="noStrike">
                <a:solidFill>
                  <a:srgbClr val="000000"/>
                </a:solidFill>
                <a:latin typeface="ＭＳ ゴシック"/>
              </a:rPr>
              <a:t>得 点</a:t>
            </a:r>
          </a:p>
        </c:rich>
      </c:tx>
      <c:layout>
        <c:manualLayout>
          <c:xMode val="edge"/>
          <c:yMode val="edge"/>
          <c:x val="0.376999059266228"/>
          <c:y val="0.458880223194471"/>
        </c:manualLayout>
      </c:layout>
      <c:overlay val="0"/>
      <c:spPr>
        <a:noFill/>
        <a:ln w="0">
          <a:noFill/>
        </a:ln>
      </c:spPr>
    </c:title>
    <c:autoTitleDeleted val="0"/>
    <c:plotArea>
      <c:layout>
        <c:manualLayout>
          <c:layoutTarget val="inner"/>
          <c:xMode val="edge"/>
          <c:yMode val="edge"/>
          <c:x val="0.0146989651928504"/>
          <c:y val="0.0669583412592733"/>
          <c:w val="0.958842897460019"/>
          <c:h val="0.926510684167142"/>
        </c:manualLayout>
      </c:layout>
      <c:doughnutChart>
        <c:varyColors val="1"/>
        <c:ser>
          <c:idx val="0"/>
          <c:order val="0"/>
          <c:tx>
            <c:strRef>
              <c:f>得失Ａ!$G$2</c:f>
              <c:strCache>
                <c:ptCount val="1"/>
                <c:pt idx="0">
                  <c:v>得　点</c:v>
                </c:pt>
              </c:strCache>
            </c:strRef>
          </c:tx>
          <c:spPr>
            <a:solidFill>
              <a:srgbClr val="9999ff"/>
            </a:solidFill>
            <a:ln w="12600">
              <a:solidFill>
                <a:srgbClr val="000000"/>
              </a:solidFill>
              <a:round/>
            </a:ln>
          </c:spPr>
          <c:explosion val="0"/>
          <c:dPt>
            <c:idx val="0"/>
            <c:spPr>
              <a:solidFill>
                <a:srgbClr val="e1ffff"/>
              </a:solidFill>
              <a:ln w="12600">
                <a:solidFill>
                  <a:srgbClr val="000000"/>
                </a:solidFill>
                <a:round/>
              </a:ln>
            </c:spPr>
          </c:dPt>
          <c:dPt>
            <c:idx val="1"/>
            <c:spPr>
              <a:solidFill>
                <a:srgbClr val="ffd1e8"/>
              </a:solidFill>
              <a:ln w="12600">
                <a:solidFill>
                  <a:srgbClr val="000000"/>
                </a:solidFill>
                <a:round/>
              </a:ln>
            </c:spPr>
          </c:dPt>
          <c:dPt>
            <c:idx val="2"/>
            <c:spPr>
              <a:solidFill>
                <a:srgbClr val="ddffdd"/>
              </a:solidFill>
              <a:ln w="12600">
                <a:solidFill>
                  <a:srgbClr val="000000"/>
                </a:solidFill>
                <a:round/>
              </a:ln>
            </c:spPr>
          </c:dPt>
          <c:dLbls>
            <c:dLbl>
              <c:idx val="0"/>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Ａ!$H$4:$J$4</c:f>
              <c:strCache>
                <c:ptCount val="3"/>
                <c:pt idx="0">
                  <c:v>ファイターズ</c:v>
                </c:pt>
                <c:pt idx="1">
                  <c:v>サンデーズＪｒ</c:v>
                </c:pt>
                <c:pt idx="2">
                  <c:v>ベアーズ</c:v>
                </c:pt>
              </c:strCache>
            </c:strRef>
          </c:cat>
          <c:val>
            <c:numRef>
              <c:f>得失Ａ!$H$2:$J$2</c:f>
              <c:numCache>
                <c:formatCode>General</c:formatCode>
                <c:ptCount val="3"/>
                <c:pt idx="0">
                  <c:v>18</c:v>
                </c:pt>
                <c:pt idx="1">
                  <c:v>53</c:v>
                </c:pt>
                <c:pt idx="2">
                  <c:v>78</c:v>
                </c:pt>
              </c:numCache>
            </c:numRef>
          </c:val>
        </c:ser>
        <c:firstSliceAng val="0"/>
        <c:holeSize val="50"/>
      </c:doughnutChart>
      <c:spPr>
        <a:solidFill>
          <a:srgbClr val="00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550" spc="-1" strike="noStrike">
                <a:solidFill>
                  <a:srgbClr val="000000"/>
                </a:solidFill>
                <a:latin typeface="ＭＳ ゴシック"/>
              </a:defRPr>
            </a:pPr>
            <a:r>
              <a:rPr b="0" sz="3550" spc="-1" strike="noStrike">
                <a:solidFill>
                  <a:srgbClr val="000000"/>
                </a:solidFill>
                <a:latin typeface="ＭＳ ゴシック"/>
              </a:rPr>
              <a:t>失 点</a:t>
            </a:r>
          </a:p>
        </c:rich>
      </c:tx>
      <c:layout>
        <c:manualLayout>
          <c:xMode val="edge"/>
          <c:yMode val="edge"/>
          <c:x val="0.386490717960188"/>
          <c:y val="0.463538363982245"/>
        </c:manualLayout>
      </c:layout>
      <c:overlay val="0"/>
      <c:spPr>
        <a:noFill/>
        <a:ln w="0">
          <a:noFill/>
        </a:ln>
      </c:spPr>
    </c:title>
    <c:autoTitleDeleted val="0"/>
    <c:plotArea>
      <c:layout>
        <c:manualLayout>
          <c:layoutTarget val="inner"/>
          <c:xMode val="edge"/>
          <c:yMode val="edge"/>
          <c:x val="0.0290203533885037"/>
          <c:y val="0.0819277108433735"/>
          <c:w val="0.921885484231716"/>
          <c:h val="0.911540900443881"/>
        </c:manualLayout>
      </c:layout>
      <c:doughnutChart>
        <c:varyColors val="1"/>
        <c:ser>
          <c:idx val="0"/>
          <c:order val="0"/>
          <c:tx>
            <c:strRef>
              <c:f>得失Ａ!$G$3</c:f>
              <c:strCache>
                <c:ptCount val="1"/>
                <c:pt idx="0">
                  <c:v>失　点</c:v>
                </c:pt>
              </c:strCache>
            </c:strRef>
          </c:tx>
          <c:spPr>
            <a:solidFill>
              <a:srgbClr val="9999ff"/>
            </a:solidFill>
            <a:ln w="12600">
              <a:solidFill>
                <a:srgbClr val="000000"/>
              </a:solidFill>
              <a:round/>
            </a:ln>
          </c:spPr>
          <c:explosion val="0"/>
          <c:dPt>
            <c:idx val="0"/>
            <c:spPr>
              <a:solidFill>
                <a:srgbClr val="e1ffff"/>
              </a:solidFill>
              <a:ln w="12600">
                <a:solidFill>
                  <a:srgbClr val="000000"/>
                </a:solidFill>
                <a:round/>
              </a:ln>
            </c:spPr>
          </c:dPt>
          <c:dPt>
            <c:idx val="1"/>
            <c:spPr>
              <a:solidFill>
                <a:srgbClr val="ffd1e8"/>
              </a:solidFill>
              <a:ln w="12600">
                <a:solidFill>
                  <a:srgbClr val="000000"/>
                </a:solidFill>
                <a:round/>
              </a:ln>
            </c:spPr>
          </c:dPt>
          <c:dPt>
            <c:idx val="2"/>
            <c:spPr>
              <a:solidFill>
                <a:srgbClr val="ddffdd"/>
              </a:solidFill>
              <a:ln w="12600">
                <a:solidFill>
                  <a:srgbClr val="000000"/>
                </a:solidFill>
                <a:round/>
              </a:ln>
            </c:spPr>
          </c:dPt>
          <c:dLbls>
            <c:dLbl>
              <c:idx val="0"/>
              <c:txPr>
                <a:bodyPr wrap="none"/>
                <a:lstStyle/>
                <a:p>
                  <a:pPr>
                    <a:defRPr b="0" sz="1975"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975"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75"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75"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Ａ!$H$4:$J$4</c:f>
              <c:strCache>
                <c:ptCount val="3"/>
                <c:pt idx="0">
                  <c:v>ファイターズ</c:v>
                </c:pt>
                <c:pt idx="1">
                  <c:v>サンデーズＪｒ</c:v>
                </c:pt>
                <c:pt idx="2">
                  <c:v>ベアーズ</c:v>
                </c:pt>
              </c:strCache>
            </c:strRef>
          </c:cat>
          <c:val>
            <c:numRef>
              <c:f>得失Ａ!$H$3:$J$3</c:f>
              <c:numCache>
                <c:formatCode>General</c:formatCode>
                <c:ptCount val="3"/>
                <c:pt idx="0">
                  <c:v>36</c:v>
                </c:pt>
                <c:pt idx="1">
                  <c:v>4</c:v>
                </c:pt>
                <c:pt idx="2">
                  <c:v>4</c:v>
                </c:pt>
              </c:numCache>
            </c:numRef>
          </c:val>
        </c:ser>
        <c:firstSliceAng val="0"/>
        <c:holeSize val="50"/>
      </c:doughnutChart>
      <c:spPr>
        <a:solidFill>
          <a:srgbClr val="ffff00"/>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500" spc="-1" strike="noStrike">
                <a:solidFill>
                  <a:srgbClr val="000000"/>
                </a:solidFill>
                <a:latin typeface="ＭＳ ゴシック"/>
              </a:defRPr>
            </a:pPr>
            <a:r>
              <a:rPr b="0" sz="3500" spc="-1" strike="noStrike">
                <a:solidFill>
                  <a:srgbClr val="000000"/>
                </a:solidFill>
                <a:latin typeface="ＭＳ ゴシック"/>
              </a:rPr>
              <a:t>得 点</a:t>
            </a:r>
          </a:p>
        </c:rich>
      </c:tx>
      <c:layout>
        <c:manualLayout>
          <c:xMode val="edge"/>
          <c:yMode val="edge"/>
          <c:x val="0.375249618230941"/>
          <c:y val="0.449235842475744"/>
        </c:manualLayout>
      </c:layout>
      <c:overlay val="0"/>
      <c:spPr>
        <a:noFill/>
        <a:ln w="0">
          <a:noFill/>
        </a:ln>
      </c:spPr>
    </c:title>
    <c:autoTitleDeleted val="0"/>
    <c:plotArea>
      <c:layout>
        <c:manualLayout>
          <c:layoutTarget val="inner"/>
          <c:xMode val="edge"/>
          <c:yMode val="edge"/>
          <c:x val="0.0146834253494655"/>
          <c:y val="0.0729913120679815"/>
          <c:w val="0.940444026782568"/>
          <c:h val="0.901579047498256"/>
        </c:manualLayout>
      </c:layout>
      <c:doughnutChart>
        <c:varyColors val="1"/>
        <c:ser>
          <c:idx val="0"/>
          <c:order val="0"/>
          <c:tx>
            <c:strRef>
              <c:f>得失Ｂ!$G$2</c:f>
              <c:strCache>
                <c:ptCount val="1"/>
                <c:pt idx="0">
                  <c:v>得　点</c:v>
                </c:pt>
              </c:strCache>
            </c:strRef>
          </c:tx>
          <c:spPr>
            <a:solidFill>
              <a:srgbClr val="9999ff"/>
            </a:solidFill>
            <a:ln w="12600">
              <a:solidFill>
                <a:srgbClr val="000000"/>
              </a:solidFill>
              <a:round/>
            </a:ln>
          </c:spPr>
          <c:explosion val="0"/>
          <c:dPt>
            <c:idx val="0"/>
            <c:spPr>
              <a:solidFill>
                <a:srgbClr val="ff9900"/>
              </a:solidFill>
              <a:ln w="12600">
                <a:solidFill>
                  <a:srgbClr val="000000"/>
                </a:solidFill>
                <a:round/>
              </a:ln>
            </c:spPr>
          </c:dPt>
          <c:dPt>
            <c:idx val="1"/>
            <c:spPr>
              <a:solidFill>
                <a:srgbClr val="ffd1e8"/>
              </a:solidFill>
              <a:ln w="12600">
                <a:solidFill>
                  <a:srgbClr val="000000"/>
                </a:solidFill>
                <a:round/>
              </a:ln>
            </c:spPr>
          </c:dPt>
          <c:dPt>
            <c:idx val="2"/>
            <c:spPr>
              <a:solidFill>
                <a:srgbClr val="ddffdd"/>
              </a:solidFill>
              <a:ln w="12600">
                <a:solidFill>
                  <a:srgbClr val="000000"/>
                </a:solidFill>
                <a:round/>
              </a:ln>
            </c:spPr>
          </c:dPt>
          <c:dLbls>
            <c:dLbl>
              <c:idx val="0"/>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Ｂ!$H$4:$J$4</c:f>
              <c:strCache>
                <c:ptCount val="3"/>
                <c:pt idx="0">
                  <c:v>クッパーズＪｒ</c:v>
                </c:pt>
                <c:pt idx="1">
                  <c:v>サンデーズＪｒ</c:v>
                </c:pt>
                <c:pt idx="2">
                  <c:v>ベアーズ</c:v>
                </c:pt>
              </c:strCache>
            </c:strRef>
          </c:cat>
          <c:val>
            <c:numRef>
              <c:f>得失Ｂ!$H$2:$J$2</c:f>
              <c:numCache>
                <c:formatCode>General</c:formatCode>
                <c:ptCount val="3"/>
                <c:pt idx="0">
                  <c:v>36</c:v>
                </c:pt>
                <c:pt idx="1">
                  <c:v>68</c:v>
                </c:pt>
                <c:pt idx="2">
                  <c:v>80</c:v>
                </c:pt>
              </c:numCache>
            </c:numRef>
          </c:val>
        </c:ser>
        <c:firstSliceAng val="0"/>
        <c:holeSize val="50"/>
      </c:doughnutChart>
      <c:spPr>
        <a:solidFill>
          <a:srgbClr val="00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525" spc="-1" strike="noStrike">
                <a:solidFill>
                  <a:srgbClr val="000000"/>
                </a:solidFill>
                <a:latin typeface="ＭＳ ゴシック"/>
              </a:defRPr>
            </a:pPr>
            <a:r>
              <a:rPr b="0" sz="3525" spc="-1" strike="noStrike">
                <a:solidFill>
                  <a:srgbClr val="000000"/>
                </a:solidFill>
                <a:latin typeface="ＭＳ ゴシック"/>
              </a:rPr>
              <a:t>失 点</a:t>
            </a:r>
          </a:p>
        </c:rich>
      </c:tx>
      <c:layout>
        <c:manualLayout>
          <c:xMode val="edge"/>
          <c:yMode val="edge"/>
          <c:x val="0.385385841110858"/>
          <c:y val="0.463538363982245"/>
        </c:manualLayout>
      </c:layout>
      <c:overlay val="0"/>
      <c:spPr>
        <a:noFill/>
        <a:ln w="0">
          <a:noFill/>
        </a:ln>
      </c:spPr>
    </c:title>
    <c:autoTitleDeleted val="0"/>
    <c:plotArea>
      <c:layout>
        <c:manualLayout>
          <c:layoutTarget val="inner"/>
          <c:xMode val="edge"/>
          <c:yMode val="edge"/>
          <c:x val="0.0207716822217164"/>
          <c:y val="0.0778059606848447"/>
          <c:w val="0.913157295697701"/>
          <c:h val="0.903297400126823"/>
        </c:manualLayout>
      </c:layout>
      <c:doughnutChart>
        <c:varyColors val="1"/>
        <c:ser>
          <c:idx val="0"/>
          <c:order val="0"/>
          <c:tx>
            <c:strRef>
              <c:f>得失Ｂ!$G$3</c:f>
              <c:strCache>
                <c:ptCount val="1"/>
                <c:pt idx="0">
                  <c:v>失　点</c:v>
                </c:pt>
              </c:strCache>
            </c:strRef>
          </c:tx>
          <c:spPr>
            <a:solidFill>
              <a:srgbClr val="800000"/>
            </a:solidFill>
            <a:ln w="12600">
              <a:solidFill>
                <a:srgbClr val="000000"/>
              </a:solidFill>
              <a:round/>
            </a:ln>
          </c:spPr>
          <c:explosion val="0"/>
          <c:dPt>
            <c:idx val="0"/>
            <c:spPr>
              <a:solidFill>
                <a:srgbClr val="ff9900"/>
              </a:solidFill>
              <a:ln w="12600">
                <a:solidFill>
                  <a:srgbClr val="000000"/>
                </a:solidFill>
                <a:round/>
              </a:ln>
            </c:spPr>
          </c:dPt>
          <c:dPt>
            <c:idx val="1"/>
            <c:spPr>
              <a:solidFill>
                <a:srgbClr val="ffd1e8"/>
              </a:solidFill>
              <a:ln w="12600">
                <a:solidFill>
                  <a:srgbClr val="000000"/>
                </a:solidFill>
                <a:round/>
              </a:ln>
            </c:spPr>
          </c:dPt>
          <c:dPt>
            <c:idx val="2"/>
            <c:spPr>
              <a:solidFill>
                <a:srgbClr val="ddffdd"/>
              </a:solidFill>
              <a:ln w="12600">
                <a:solidFill>
                  <a:srgbClr val="000000"/>
                </a:solidFill>
                <a:round/>
              </a:ln>
            </c:spPr>
          </c:dPt>
          <c:dLbls>
            <c:dLbl>
              <c:idx val="0"/>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Ｂ!$H$4:$J$4</c:f>
              <c:strCache>
                <c:ptCount val="3"/>
                <c:pt idx="0">
                  <c:v>クッパーズＪｒ</c:v>
                </c:pt>
                <c:pt idx="1">
                  <c:v>サンデーズＪｒ</c:v>
                </c:pt>
                <c:pt idx="2">
                  <c:v>ベアーズ</c:v>
                </c:pt>
              </c:strCache>
            </c:strRef>
          </c:cat>
          <c:val>
            <c:numRef>
              <c:f>得失Ｂ!$H$3:$J$3</c:f>
              <c:numCache>
                <c:formatCode>General</c:formatCode>
                <c:ptCount val="3"/>
                <c:pt idx="0">
                  <c:v>18</c:v>
                </c:pt>
                <c:pt idx="1">
                  <c:v>7</c:v>
                </c:pt>
                <c:pt idx="2">
                  <c:v>12</c:v>
                </c:pt>
              </c:numCache>
            </c:numRef>
          </c:val>
        </c:ser>
        <c:firstSliceAng val="0"/>
        <c:holeSize val="50"/>
      </c:doughnutChart>
      <c:spPr>
        <a:solidFill>
          <a:srgbClr val="ffff00"/>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550" spc="-1" strike="noStrike">
                <a:solidFill>
                  <a:srgbClr val="000000"/>
                </a:solidFill>
                <a:latin typeface="ＭＳ ゴシック"/>
              </a:defRPr>
            </a:pPr>
            <a:r>
              <a:rPr b="0" sz="3550" spc="-1" strike="noStrike">
                <a:solidFill>
                  <a:srgbClr val="000000"/>
                </a:solidFill>
                <a:latin typeface="ＭＳ ゴシック"/>
              </a:rPr>
              <a:t>得 点</a:t>
            </a:r>
          </a:p>
        </c:rich>
      </c:tx>
      <c:layout>
        <c:manualLayout>
          <c:xMode val="edge"/>
          <c:yMode val="edge"/>
          <c:x val="0.363495967511297"/>
          <c:y val="0.446832794369412"/>
        </c:manualLayout>
      </c:layout>
      <c:overlay val="0"/>
      <c:spPr>
        <a:noFill/>
        <a:ln w="0">
          <a:noFill/>
        </a:ln>
      </c:spPr>
    </c:title>
    <c:autoTitleDeleted val="0"/>
    <c:plotArea>
      <c:layout>
        <c:manualLayout>
          <c:layoutTarget val="inner"/>
          <c:xMode val="edge"/>
          <c:yMode val="edge"/>
          <c:x val="0.0142996053308929"/>
          <c:y val="0.0741867985543085"/>
          <c:w val="0.93834010181319"/>
          <c:h val="0.911039249254962"/>
        </c:manualLayout>
      </c:layout>
      <c:doughnutChart>
        <c:varyColors val="1"/>
        <c:ser>
          <c:idx val="0"/>
          <c:order val="0"/>
          <c:tx>
            <c:strRef>
              <c:f>得失Ｃ!$G$2</c:f>
              <c:strCache>
                <c:ptCount val="1"/>
                <c:pt idx="0">
                  <c:v>得　点</c:v>
                </c:pt>
              </c:strCache>
            </c:strRef>
          </c:tx>
          <c:spPr>
            <a:solidFill>
              <a:srgbClr val="9999ff"/>
            </a:solidFill>
            <a:ln w="12600">
              <a:solidFill>
                <a:srgbClr val="000000"/>
              </a:solidFill>
              <a:round/>
            </a:ln>
          </c:spPr>
          <c:explosion val="0"/>
          <c:dPt>
            <c:idx val="0"/>
            <c:spPr>
              <a:solidFill>
                <a:srgbClr val="ff9900"/>
              </a:solidFill>
              <a:ln w="12600">
                <a:solidFill>
                  <a:srgbClr val="000000"/>
                </a:solidFill>
                <a:round/>
              </a:ln>
            </c:spPr>
          </c:dPt>
          <c:dPt>
            <c:idx val="1"/>
            <c:spPr>
              <a:solidFill>
                <a:srgbClr val="e1ffff"/>
              </a:solidFill>
              <a:ln w="12600">
                <a:solidFill>
                  <a:srgbClr val="000000"/>
                </a:solidFill>
                <a:round/>
              </a:ln>
            </c:spPr>
          </c:dPt>
          <c:dPt>
            <c:idx val="2"/>
            <c:spPr>
              <a:solidFill>
                <a:srgbClr val="ddffdd"/>
              </a:solidFill>
              <a:ln w="12600">
                <a:solidFill>
                  <a:srgbClr val="000000"/>
                </a:solidFill>
                <a:round/>
              </a:ln>
            </c:spPr>
          </c:dPt>
          <c:dLbls>
            <c:dLbl>
              <c:idx val="0"/>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Ｃ!$H$4:$J$4</c:f>
              <c:strCache>
                <c:ptCount val="3"/>
                <c:pt idx="0">
                  <c:v>クッパーズＪｒ</c:v>
                </c:pt>
                <c:pt idx="1">
                  <c:v>ファイターズ</c:v>
                </c:pt>
                <c:pt idx="2">
                  <c:v>ベアーズ</c:v>
                </c:pt>
              </c:strCache>
            </c:strRef>
          </c:cat>
          <c:val>
            <c:numRef>
              <c:f>得失Ｃ!$H$2:$J$2</c:f>
              <c:numCache>
                <c:formatCode>General</c:formatCode>
                <c:ptCount val="3"/>
                <c:pt idx="0">
                  <c:v>4</c:v>
                </c:pt>
                <c:pt idx="1">
                  <c:v>7</c:v>
                </c:pt>
                <c:pt idx="2">
                  <c:v>58</c:v>
                </c:pt>
              </c:numCache>
            </c:numRef>
          </c:val>
        </c:ser>
        <c:firstSliceAng val="0"/>
        <c:holeSize val="50"/>
      </c:doughnutChart>
      <c:spPr>
        <a:solidFill>
          <a:srgbClr val="00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525" spc="-1" strike="noStrike">
                <a:solidFill>
                  <a:srgbClr val="000000"/>
                </a:solidFill>
                <a:latin typeface="ＭＳ ゴシック"/>
              </a:defRPr>
            </a:pPr>
            <a:r>
              <a:rPr b="0" sz="3525" spc="-1" strike="noStrike">
                <a:solidFill>
                  <a:srgbClr val="000000"/>
                </a:solidFill>
                <a:latin typeface="ＭＳ ゴシック"/>
              </a:rPr>
              <a:t>失 点</a:t>
            </a:r>
          </a:p>
        </c:rich>
      </c:tx>
      <c:layout>
        <c:manualLayout>
          <c:xMode val="edge"/>
          <c:yMode val="edge"/>
          <c:x val="0.385385841110858"/>
          <c:y val="0.463538363982245"/>
        </c:manualLayout>
      </c:layout>
      <c:overlay val="0"/>
      <c:spPr>
        <a:noFill/>
        <a:ln w="0">
          <a:noFill/>
        </a:ln>
      </c:spPr>
    </c:title>
    <c:autoTitleDeleted val="0"/>
    <c:plotArea>
      <c:layout>
        <c:manualLayout>
          <c:layoutTarget val="inner"/>
          <c:xMode val="edge"/>
          <c:yMode val="edge"/>
          <c:x val="0.0309583428181197"/>
          <c:y val="0.0819277108433735"/>
          <c:w val="0.918734350102436"/>
          <c:h val="0.906658211794547"/>
        </c:manualLayout>
      </c:layout>
      <c:doughnutChart>
        <c:varyColors val="1"/>
        <c:ser>
          <c:idx val="0"/>
          <c:order val="0"/>
          <c:tx>
            <c:strRef>
              <c:f>得失Ｃ!$G$3</c:f>
              <c:strCache>
                <c:ptCount val="1"/>
                <c:pt idx="0">
                  <c:v>失　点</c:v>
                </c:pt>
              </c:strCache>
            </c:strRef>
          </c:tx>
          <c:spPr>
            <a:solidFill>
              <a:srgbClr val="800000"/>
            </a:solidFill>
            <a:ln w="12600">
              <a:solidFill>
                <a:srgbClr val="000000"/>
              </a:solidFill>
              <a:round/>
            </a:ln>
          </c:spPr>
          <c:explosion val="0"/>
          <c:dPt>
            <c:idx val="0"/>
            <c:spPr>
              <a:solidFill>
                <a:srgbClr val="ff9900"/>
              </a:solidFill>
              <a:ln w="12600">
                <a:solidFill>
                  <a:srgbClr val="000000"/>
                </a:solidFill>
                <a:round/>
              </a:ln>
            </c:spPr>
          </c:dPt>
          <c:dPt>
            <c:idx val="1"/>
            <c:spPr>
              <a:solidFill>
                <a:srgbClr val="e1ffff"/>
              </a:solidFill>
              <a:ln w="12600">
                <a:solidFill>
                  <a:srgbClr val="000000"/>
                </a:solidFill>
                <a:round/>
              </a:ln>
            </c:spPr>
          </c:dPt>
          <c:dPt>
            <c:idx val="2"/>
            <c:spPr>
              <a:solidFill>
                <a:srgbClr val="ddffdd"/>
              </a:solidFill>
              <a:ln w="12600">
                <a:solidFill>
                  <a:srgbClr val="000000"/>
                </a:solidFill>
                <a:round/>
              </a:ln>
            </c:spPr>
          </c:dPt>
          <c:dLbls>
            <c:dLbl>
              <c:idx val="0"/>
              <c:txPr>
                <a:bodyPr wrap="none"/>
                <a:lstStyle/>
                <a:p>
                  <a:pPr>
                    <a:defRPr b="0" sz="1975"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975"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75"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75"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Ｃ!$H$4:$J$4</c:f>
              <c:strCache>
                <c:ptCount val="3"/>
                <c:pt idx="0">
                  <c:v>クッパーズＪｒ</c:v>
                </c:pt>
                <c:pt idx="1">
                  <c:v>ファイターズ</c:v>
                </c:pt>
                <c:pt idx="2">
                  <c:v>ベアーズ</c:v>
                </c:pt>
              </c:strCache>
            </c:strRef>
          </c:cat>
          <c:val>
            <c:numRef>
              <c:f>得失Ｃ!$H$3:$J$3</c:f>
              <c:numCache>
                <c:formatCode>General</c:formatCode>
                <c:ptCount val="3"/>
                <c:pt idx="0">
                  <c:v>53</c:v>
                </c:pt>
                <c:pt idx="1">
                  <c:v>68</c:v>
                </c:pt>
                <c:pt idx="2">
                  <c:v>26</c:v>
                </c:pt>
              </c:numCache>
            </c:numRef>
          </c:val>
        </c:ser>
        <c:firstSliceAng val="0"/>
        <c:holeSize val="50"/>
      </c:doughnutChart>
      <c:spPr>
        <a:solidFill>
          <a:srgbClr val="ffff00"/>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475" spc="-1" strike="noStrike">
                <a:solidFill>
                  <a:srgbClr val="000000"/>
                </a:solidFill>
                <a:latin typeface="ＭＳ ゴシック"/>
              </a:defRPr>
            </a:pPr>
            <a:r>
              <a:rPr b="0" sz="3475" spc="-1" strike="noStrike">
                <a:solidFill>
                  <a:srgbClr val="000000"/>
                </a:solidFill>
                <a:latin typeface="ＭＳ ゴシック"/>
              </a:rPr>
              <a:t>得 点</a:t>
            </a:r>
          </a:p>
        </c:rich>
      </c:tx>
      <c:layout>
        <c:manualLayout>
          <c:xMode val="edge"/>
          <c:yMode val="edge"/>
          <c:x val="0.367309620716097"/>
          <c:y val="0.462016487000634"/>
        </c:manualLayout>
      </c:layout>
      <c:overlay val="0"/>
      <c:spPr>
        <a:noFill/>
        <a:ln w="0">
          <a:noFill/>
        </a:ln>
      </c:spPr>
    </c:title>
    <c:autoTitleDeleted val="0"/>
    <c:plotArea>
      <c:layout>
        <c:manualLayout>
          <c:layoutTarget val="inner"/>
          <c:xMode val="edge"/>
          <c:yMode val="edge"/>
          <c:x val="0.0164572642010264"/>
          <c:y val="0.0780596068484464"/>
          <c:w val="0.935055742346487"/>
          <c:h val="0.908877615726062"/>
        </c:manualLayout>
      </c:layout>
      <c:doughnutChart>
        <c:varyColors val="1"/>
        <c:ser>
          <c:idx val="0"/>
          <c:order val="0"/>
          <c:tx>
            <c:strRef>
              <c:f>得失Ｄ!$G$2</c:f>
              <c:strCache>
                <c:ptCount val="1"/>
                <c:pt idx="0">
                  <c:v>得　点</c:v>
                </c:pt>
              </c:strCache>
            </c:strRef>
          </c:tx>
          <c:spPr>
            <a:solidFill>
              <a:srgbClr val="800000"/>
            </a:solidFill>
            <a:ln w="12600">
              <a:solidFill>
                <a:srgbClr val="000000"/>
              </a:solidFill>
              <a:round/>
            </a:ln>
          </c:spPr>
          <c:explosion val="0"/>
          <c:dPt>
            <c:idx val="0"/>
            <c:spPr>
              <a:solidFill>
                <a:srgbClr val="ff9900"/>
              </a:solidFill>
              <a:ln w="12600">
                <a:solidFill>
                  <a:srgbClr val="000000"/>
                </a:solidFill>
                <a:round/>
              </a:ln>
            </c:spPr>
          </c:dPt>
          <c:dPt>
            <c:idx val="1"/>
            <c:spPr>
              <a:solidFill>
                <a:srgbClr val="e1ffff"/>
              </a:solidFill>
              <a:ln w="12600">
                <a:solidFill>
                  <a:srgbClr val="000000"/>
                </a:solidFill>
                <a:round/>
              </a:ln>
            </c:spPr>
          </c:dPt>
          <c:dPt>
            <c:idx val="2"/>
            <c:spPr>
              <a:solidFill>
                <a:srgbClr val="ffd1e8"/>
              </a:solidFill>
              <a:ln w="12600">
                <a:solidFill>
                  <a:srgbClr val="000000"/>
                </a:solidFill>
                <a:round/>
              </a:ln>
            </c:spPr>
          </c:dPt>
          <c:dLbls>
            <c:dLbl>
              <c:idx val="0"/>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Ｄ!$H$4:$J$4</c:f>
              <c:strCache>
                <c:ptCount val="3"/>
                <c:pt idx="0">
                  <c:v>クッパーズＪｒ</c:v>
                </c:pt>
                <c:pt idx="1">
                  <c:v>ファイターズ</c:v>
                </c:pt>
                <c:pt idx="2">
                  <c:v>サンデーズＪｒ</c:v>
                </c:pt>
              </c:strCache>
            </c:strRef>
          </c:cat>
          <c:val>
            <c:numRef>
              <c:f>得失Ｄ!$H$2:$J$2</c:f>
              <c:numCache>
                <c:formatCode>General</c:formatCode>
                <c:ptCount val="3"/>
                <c:pt idx="0">
                  <c:v>4</c:v>
                </c:pt>
                <c:pt idx="1">
                  <c:v>12</c:v>
                </c:pt>
                <c:pt idx="2">
                  <c:v>26</c:v>
                </c:pt>
              </c:numCache>
            </c:numRef>
          </c:val>
        </c:ser>
        <c:firstSliceAng val="0"/>
        <c:holeSize val="50"/>
      </c:doughnutChart>
      <c:spPr>
        <a:solidFill>
          <a:srgbClr val="00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525" spc="-1" strike="noStrike">
                <a:solidFill>
                  <a:srgbClr val="000000"/>
                </a:solidFill>
                <a:latin typeface="ＭＳ ゴシック"/>
              </a:defRPr>
            </a:pPr>
            <a:r>
              <a:rPr b="0" sz="3525" spc="-1" strike="noStrike">
                <a:solidFill>
                  <a:srgbClr val="000000"/>
                </a:solidFill>
                <a:latin typeface="ＭＳ ゴシック"/>
              </a:rPr>
              <a:t>失 点</a:t>
            </a:r>
          </a:p>
        </c:rich>
      </c:tx>
      <c:layout>
        <c:manualLayout>
          <c:xMode val="edge"/>
          <c:yMode val="edge"/>
          <c:x val="0.385385841110858"/>
          <c:y val="0.463538363982245"/>
        </c:manualLayout>
      </c:layout>
      <c:overlay val="0"/>
      <c:spPr>
        <a:noFill/>
        <a:ln w="0">
          <a:noFill/>
        </a:ln>
      </c:spPr>
    </c:title>
    <c:autoTitleDeleted val="0"/>
    <c:plotArea>
      <c:layout>
        <c:manualLayout>
          <c:layoutTarget val="inner"/>
          <c:xMode val="edge"/>
          <c:yMode val="edge"/>
          <c:x val="0.0293079899840656"/>
          <c:y val="0.0819277108433735"/>
          <c:w val="0.913384930571364"/>
          <c:h val="0.903297400126823"/>
        </c:manualLayout>
      </c:layout>
      <c:doughnutChart>
        <c:varyColors val="1"/>
        <c:ser>
          <c:idx val="0"/>
          <c:order val="0"/>
          <c:tx>
            <c:strRef>
              <c:f>得失Ｄ!$G$3</c:f>
              <c:strCache>
                <c:ptCount val="1"/>
                <c:pt idx="0">
                  <c:v>失　点</c:v>
                </c:pt>
              </c:strCache>
            </c:strRef>
          </c:tx>
          <c:spPr>
            <a:solidFill>
              <a:srgbClr val="800000"/>
            </a:solidFill>
            <a:ln w="12600">
              <a:solidFill>
                <a:srgbClr val="000000"/>
              </a:solidFill>
              <a:round/>
            </a:ln>
          </c:spPr>
          <c:explosion val="0"/>
          <c:dPt>
            <c:idx val="0"/>
            <c:spPr>
              <a:solidFill>
                <a:srgbClr val="ff9900"/>
              </a:solidFill>
              <a:ln w="12600">
                <a:solidFill>
                  <a:srgbClr val="000000"/>
                </a:solidFill>
                <a:round/>
              </a:ln>
            </c:spPr>
          </c:dPt>
          <c:dPt>
            <c:idx val="1"/>
            <c:spPr>
              <a:solidFill>
                <a:srgbClr val="e1ffff"/>
              </a:solidFill>
              <a:ln w="12600">
                <a:solidFill>
                  <a:srgbClr val="000000"/>
                </a:solidFill>
                <a:round/>
              </a:ln>
            </c:spPr>
          </c:dPt>
          <c:dPt>
            <c:idx val="2"/>
            <c:spPr>
              <a:solidFill>
                <a:srgbClr val="ffd1e8"/>
              </a:solidFill>
              <a:ln w="12600">
                <a:solidFill>
                  <a:srgbClr val="000000"/>
                </a:solidFill>
                <a:round/>
              </a:ln>
            </c:spPr>
          </c:dPt>
          <c:dLbls>
            <c:dLbl>
              <c:idx val="0"/>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Ｄ!$H$4:$J$4</c:f>
              <c:strCache>
                <c:ptCount val="3"/>
                <c:pt idx="0">
                  <c:v>クッパーズＪｒ</c:v>
                </c:pt>
                <c:pt idx="1">
                  <c:v>ファイターズ</c:v>
                </c:pt>
                <c:pt idx="2">
                  <c:v>サンデーズＪｒ</c:v>
                </c:pt>
              </c:strCache>
            </c:strRef>
          </c:cat>
          <c:val>
            <c:numRef>
              <c:f>得失Ｄ!$H$3:$J$3</c:f>
              <c:numCache>
                <c:formatCode>General</c:formatCode>
                <c:ptCount val="3"/>
                <c:pt idx="0">
                  <c:v>78</c:v>
                </c:pt>
                <c:pt idx="1">
                  <c:v>80</c:v>
                </c:pt>
                <c:pt idx="2">
                  <c:v>58</c:v>
                </c:pt>
              </c:numCache>
            </c:numRef>
          </c:val>
        </c:ser>
        <c:firstSliceAng val="0"/>
        <c:holeSize val="50"/>
      </c:doughnutChart>
      <c:spPr>
        <a:solidFill>
          <a:srgbClr val="ffff00"/>
        </a:solidFill>
        <a:ln w="0">
          <a:noFill/>
        </a:ln>
      </c:spPr>
    </c:plotArea>
    <c:plotVisOnly val="1"/>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8120</xdr:colOff>
      <xdr:row>6</xdr:row>
      <xdr:rowOff>83880</xdr:rowOff>
    </xdr:from>
    <xdr:to>
      <xdr:col>9</xdr:col>
      <xdr:colOff>427320</xdr:colOff>
      <xdr:row>6</xdr:row>
      <xdr:rowOff>273960</xdr:rowOff>
    </xdr:to>
    <xdr:sp>
      <xdr:nvSpPr>
        <xdr:cNvPr id="0" name="Text 1"/>
        <xdr:cNvSpPr/>
      </xdr:nvSpPr>
      <xdr:spPr>
        <a:xfrm>
          <a:off x="2641680" y="1188720"/>
          <a:ext cx="407772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チーム名</a:t>
          </a:r>
          <a:endParaRPr b="0" lang="en-US" sz="1200" spc="-1" strike="noStrike">
            <a:latin typeface="Times New Roman"/>
          </a:endParaRPr>
        </a:p>
      </xdr:txBody>
    </xdr:sp>
    <xdr:clientData/>
  </xdr:twoCellAnchor>
  <xdr:twoCellAnchor editAs="oneCell">
    <xdr:from>
      <xdr:col>3</xdr:col>
      <xdr:colOff>321120</xdr:colOff>
      <xdr:row>7</xdr:row>
      <xdr:rowOff>83520</xdr:rowOff>
    </xdr:from>
    <xdr:to>
      <xdr:col>3</xdr:col>
      <xdr:colOff>547920</xdr:colOff>
      <xdr:row>12</xdr:row>
      <xdr:rowOff>122040</xdr:rowOff>
    </xdr:to>
    <xdr:sp>
      <xdr:nvSpPr>
        <xdr:cNvPr id="1" name="Text 2"/>
        <xdr:cNvSpPr/>
      </xdr:nvSpPr>
      <xdr:spPr>
        <a:xfrm>
          <a:off x="1728360" y="1540800"/>
          <a:ext cx="226800" cy="95292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zh-CN" sz="1200" spc="-1" strike="noStrike">
              <a:latin typeface="ＭＳ ゴシック"/>
            </a:rPr>
            <a:t>チーム名</a:t>
          </a:r>
          <a:endParaRPr b="0" lang="en-US" sz="1200" spc="-1" strike="noStrike">
            <a:latin typeface="Times New Roman"/>
          </a:endParaRPr>
        </a:p>
      </xdr:txBody>
    </xdr:sp>
    <xdr:clientData/>
  </xdr:twoCellAnchor>
  <xdr:twoCellAnchor editAs="oneCell">
    <xdr:from>
      <xdr:col>3</xdr:col>
      <xdr:colOff>0</xdr:colOff>
      <xdr:row>6</xdr:row>
      <xdr:rowOff>0</xdr:rowOff>
    </xdr:from>
    <xdr:to>
      <xdr:col>4</xdr:col>
      <xdr:colOff>9360</xdr:colOff>
      <xdr:row>7</xdr:row>
      <xdr:rowOff>7920</xdr:rowOff>
    </xdr:to>
    <xdr:sp>
      <xdr:nvSpPr>
        <xdr:cNvPr id="2" name="Line 3"/>
        <xdr:cNvSpPr/>
      </xdr:nvSpPr>
      <xdr:spPr>
        <a:xfrm>
          <a:off x="1407240" y="1104840"/>
          <a:ext cx="895680" cy="360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4880</xdr:colOff>
      <xdr:row>37</xdr:row>
      <xdr:rowOff>23040</xdr:rowOff>
    </xdr:from>
    <xdr:to>
      <xdr:col>7</xdr:col>
      <xdr:colOff>765720</xdr:colOff>
      <xdr:row>37</xdr:row>
      <xdr:rowOff>182880</xdr:rowOff>
    </xdr:to>
    <xdr:sp>
      <xdr:nvSpPr>
        <xdr:cNvPr id="3" name="Text 14"/>
        <xdr:cNvSpPr/>
      </xdr:nvSpPr>
      <xdr:spPr>
        <a:xfrm>
          <a:off x="4380120" y="6974280"/>
          <a:ext cx="1113120" cy="159840"/>
        </a:xfrm>
        <a:prstGeom prst="rect">
          <a:avLst/>
        </a:prstGeom>
        <a:solidFill>
          <a:srgbClr val="ddffdd"/>
        </a:solidFill>
        <a:ln w="9360">
          <a:solidFill>
            <a:srgbClr val="000000"/>
          </a:solidFill>
          <a:miter/>
        </a:ln>
      </xdr:spPr>
      <xdr:style>
        <a:lnRef idx="0"/>
        <a:fillRef idx="0"/>
        <a:effectRef idx="0"/>
        <a:fontRef idx="minor"/>
      </xdr:style>
    </xdr:sp>
    <xdr:clientData/>
  </xdr:twoCellAnchor>
  <xdr:twoCellAnchor editAs="oneCell">
    <xdr:from>
      <xdr:col>4</xdr:col>
      <xdr:colOff>0</xdr:colOff>
      <xdr:row>95</xdr:row>
      <xdr:rowOff>7920</xdr:rowOff>
    </xdr:from>
    <xdr:to>
      <xdr:col>4</xdr:col>
      <xdr:colOff>748800</xdr:colOff>
      <xdr:row>95</xdr:row>
      <xdr:rowOff>182880</xdr:rowOff>
    </xdr:to>
    <xdr:sp>
      <xdr:nvSpPr>
        <xdr:cNvPr id="4" name="Text 15"/>
        <xdr:cNvSpPr/>
      </xdr:nvSpPr>
      <xdr:spPr>
        <a:xfrm>
          <a:off x="2293560" y="17589240"/>
          <a:ext cx="748800" cy="174960"/>
        </a:xfrm>
        <a:prstGeom prst="rect">
          <a:avLst/>
        </a:prstGeom>
        <a:solidFill>
          <a:srgbClr val="ddffdd"/>
        </a:solidFill>
        <a:ln w="9360">
          <a:solidFill>
            <a:srgbClr val="000000"/>
          </a:solidFill>
          <a:miter/>
        </a:ln>
      </xdr:spPr>
      <xdr:style>
        <a:lnRef idx="0"/>
        <a:fillRef idx="0"/>
        <a:effectRef idx="0"/>
        <a:fontRef idx="minor"/>
      </xdr:style>
    </xdr:sp>
    <xdr:clientData/>
  </xdr:twoCellAnchor>
  <xdr:twoCellAnchor editAs="oneCell">
    <xdr:from>
      <xdr:col>5</xdr:col>
      <xdr:colOff>8280</xdr:colOff>
      <xdr:row>96</xdr:row>
      <xdr:rowOff>30600</xdr:rowOff>
    </xdr:from>
    <xdr:to>
      <xdr:col>5</xdr:col>
      <xdr:colOff>695880</xdr:colOff>
      <xdr:row>96</xdr:row>
      <xdr:rowOff>167760</xdr:rowOff>
    </xdr:to>
    <xdr:sp>
      <xdr:nvSpPr>
        <xdr:cNvPr id="5" name="Text 16"/>
        <xdr:cNvSpPr/>
      </xdr:nvSpPr>
      <xdr:spPr>
        <a:xfrm>
          <a:off x="3171240" y="17794800"/>
          <a:ext cx="687600" cy="137160"/>
        </a:xfrm>
        <a:prstGeom prst="rect">
          <a:avLst/>
        </a:prstGeom>
        <a:solidFill>
          <a:srgbClr val="ffd1e8"/>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120</xdr:colOff>
      <xdr:row>2</xdr:row>
      <xdr:rowOff>45720</xdr:rowOff>
    </xdr:from>
    <xdr:to>
      <xdr:col>3</xdr:col>
      <xdr:colOff>844560</xdr:colOff>
      <xdr:row>3</xdr:row>
      <xdr:rowOff>190440</xdr:rowOff>
    </xdr:to>
    <xdr:sp>
      <xdr:nvSpPr>
        <xdr:cNvPr id="27" name="Line 2"/>
        <xdr:cNvSpPr/>
      </xdr:nvSpPr>
      <xdr:spPr>
        <a:xfrm>
          <a:off x="2026440" y="411480"/>
          <a:ext cx="757440" cy="327600"/>
        </a:xfrm>
        <a:prstGeom prst="line">
          <a:avLst/>
        </a:prstGeom>
        <a:ln w="76320">
          <a:solidFill>
            <a:srgbClr val="ff89ff"/>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480</xdr:colOff>
      <xdr:row>4</xdr:row>
      <xdr:rowOff>45720</xdr:rowOff>
    </xdr:from>
    <xdr:to>
      <xdr:col>8</xdr:col>
      <xdr:colOff>165240</xdr:colOff>
      <xdr:row>8</xdr:row>
      <xdr:rowOff>7920</xdr:rowOff>
    </xdr:to>
    <xdr:sp>
      <xdr:nvSpPr>
        <xdr:cNvPr id="28" name="AutoShape 12"/>
        <xdr:cNvSpPr/>
      </xdr:nvSpPr>
      <xdr:spPr>
        <a:xfrm>
          <a:off x="6545160" y="784800"/>
          <a:ext cx="95760" cy="693720"/>
        </a:xfrm>
        <a:custGeom>
          <a:avLst/>
          <a:gdLst>
            <a:gd name="textAreaLeft" fmla="*/ 0 w 95760"/>
            <a:gd name="textAreaRight" fmla="*/ 34560 w 95760"/>
            <a:gd name="textAreaTop" fmla="*/ 18000 h 693720"/>
            <a:gd name="textAreaBottom" fmla="*/ 675720 h 693720"/>
          </a:gdLst>
          <a:ahLst/>
          <a:rect l="textAreaLeft" t="textAreaTop" r="textAreaRight" b="textAreaBottom"/>
          <a:pathLst>
            <a:path w="21600" h="21600">
              <a:moveTo>
                <a:pt x="0" y="0"/>
              </a:moveTo>
              <a:cubicBezTo>
                <a:pt x="5400" y="0"/>
                <a:pt x="10800" y="900"/>
                <a:pt x="10800" y="1800"/>
              </a:cubicBezTo>
              <a:lnTo>
                <a:pt x="10800" y="10543"/>
              </a:lnTo>
              <a:cubicBezTo>
                <a:pt x="10800" y="11443"/>
                <a:pt x="16200" y="12343"/>
                <a:pt x="21600" y="12343"/>
              </a:cubicBezTo>
              <a:cubicBezTo>
                <a:pt x="16200" y="12343"/>
                <a:pt x="10800" y="13243"/>
                <a:pt x="10800" y="1414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8</xdr:row>
      <xdr:rowOff>53640</xdr:rowOff>
    </xdr:from>
    <xdr:to>
      <xdr:col>8</xdr:col>
      <xdr:colOff>165240</xdr:colOff>
      <xdr:row>12</xdr:row>
      <xdr:rowOff>7560</xdr:rowOff>
    </xdr:to>
    <xdr:sp>
      <xdr:nvSpPr>
        <xdr:cNvPr id="29" name="AutoShape 13"/>
        <xdr:cNvSpPr/>
      </xdr:nvSpPr>
      <xdr:spPr>
        <a:xfrm>
          <a:off x="6545160" y="1524240"/>
          <a:ext cx="95760" cy="693000"/>
        </a:xfrm>
        <a:custGeom>
          <a:avLst/>
          <a:gdLst>
            <a:gd name="textAreaLeft" fmla="*/ 0 w 95760"/>
            <a:gd name="textAreaRight" fmla="*/ 34560 w 95760"/>
            <a:gd name="textAreaTop" fmla="*/ 18000 h 693000"/>
            <a:gd name="textAreaBottom" fmla="*/ 675000 h 693000"/>
          </a:gdLst>
          <a:ahLst/>
          <a:rect l="textAreaLeft" t="textAreaTop" r="textAreaRight" b="textAreaBottom"/>
          <a:pathLst>
            <a:path w="21600" h="21600">
              <a:moveTo>
                <a:pt x="0" y="0"/>
              </a:moveTo>
              <a:cubicBezTo>
                <a:pt x="5400" y="0"/>
                <a:pt x="10800" y="900"/>
                <a:pt x="10800" y="1800"/>
              </a:cubicBezTo>
              <a:lnTo>
                <a:pt x="10800" y="11018"/>
              </a:lnTo>
              <a:cubicBezTo>
                <a:pt x="10800" y="11918"/>
                <a:pt x="16200" y="12818"/>
                <a:pt x="21600" y="12818"/>
              </a:cubicBezTo>
              <a:cubicBezTo>
                <a:pt x="16200" y="12818"/>
                <a:pt x="10800" y="13718"/>
                <a:pt x="10800" y="1461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8120</xdr:colOff>
      <xdr:row>0</xdr:row>
      <xdr:rowOff>14760</xdr:rowOff>
    </xdr:from>
    <xdr:to>
      <xdr:col>8</xdr:col>
      <xdr:colOff>173880</xdr:colOff>
      <xdr:row>3</xdr:row>
      <xdr:rowOff>152280</xdr:rowOff>
    </xdr:to>
    <xdr:sp>
      <xdr:nvSpPr>
        <xdr:cNvPr id="30" name="AutoShape 14"/>
        <xdr:cNvSpPr/>
      </xdr:nvSpPr>
      <xdr:spPr>
        <a:xfrm>
          <a:off x="6553800" y="14760"/>
          <a:ext cx="95760" cy="693720"/>
        </a:xfrm>
        <a:custGeom>
          <a:avLst/>
          <a:gdLst>
            <a:gd name="textAreaLeft" fmla="*/ 0 w 95760"/>
            <a:gd name="textAreaRight" fmla="*/ 34560 w 95760"/>
            <a:gd name="textAreaTop" fmla="*/ 18000 h 693720"/>
            <a:gd name="textAreaBottom" fmla="*/ 675720 h 693720"/>
          </a:gdLst>
          <a:ahLst/>
          <a:rect l="textAreaLeft" t="textAreaTop" r="textAreaRight" b="textAreaBottom"/>
          <a:pathLst>
            <a:path w="21600" h="21600">
              <a:moveTo>
                <a:pt x="0" y="0"/>
              </a:moveTo>
              <a:cubicBezTo>
                <a:pt x="5400" y="0"/>
                <a:pt x="10800" y="900"/>
                <a:pt x="10800" y="1800"/>
              </a:cubicBezTo>
              <a:lnTo>
                <a:pt x="10800" y="10543"/>
              </a:lnTo>
              <a:cubicBezTo>
                <a:pt x="10800" y="11443"/>
                <a:pt x="16200" y="12343"/>
                <a:pt x="21600" y="12343"/>
              </a:cubicBezTo>
              <a:cubicBezTo>
                <a:pt x="16200" y="12343"/>
                <a:pt x="10800" y="13243"/>
                <a:pt x="10800" y="1414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8640</xdr:rowOff>
    </xdr:from>
    <xdr:to>
      <xdr:col>2</xdr:col>
      <xdr:colOff>9000</xdr:colOff>
      <xdr:row>6</xdr:row>
      <xdr:rowOff>152280</xdr:rowOff>
    </xdr:to>
    <xdr:sp>
      <xdr:nvSpPr>
        <xdr:cNvPr id="6" name="AutoShape 1"/>
        <xdr:cNvSpPr/>
      </xdr:nvSpPr>
      <xdr:spPr>
        <a:xfrm rot="16200000">
          <a:off x="589680" y="1326960"/>
          <a:ext cx="53640" cy="1026000"/>
        </a:xfrm>
        <a:custGeom>
          <a:avLst/>
          <a:gdLst>
            <a:gd name="textAreaLeft" fmla="*/ 34200 w 53640"/>
            <a:gd name="textAreaRight" fmla="*/ 54000 w 53640"/>
            <a:gd name="textAreaTop" fmla="*/ 26640 h 1026000"/>
            <a:gd name="textAreaBottom" fmla="*/ 999360 h 102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2</xdr:col>
      <xdr:colOff>1272240</xdr:colOff>
      <xdr:row>6</xdr:row>
      <xdr:rowOff>316440</xdr:rowOff>
    </xdr:to>
    <xdr:sp>
      <xdr:nvSpPr>
        <xdr:cNvPr id="7" name="Line 1"/>
        <xdr:cNvSpPr/>
      </xdr:nvSpPr>
      <xdr:spPr>
        <a:xfrm>
          <a:off x="77400" y="1436400"/>
          <a:ext cx="1532520" cy="6325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3</xdr:col>
      <xdr:colOff>1279800</xdr:colOff>
      <xdr:row>6</xdr:row>
      <xdr:rowOff>200160</xdr:rowOff>
    </xdr:to>
    <xdr:sp>
      <xdr:nvSpPr>
        <xdr:cNvPr id="8" name="Line 1"/>
        <xdr:cNvSpPr/>
      </xdr:nvSpPr>
      <xdr:spPr>
        <a:xfrm>
          <a:off x="1120680" y="983160"/>
          <a:ext cx="154008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280</xdr:colOff>
      <xdr:row>47</xdr:row>
      <xdr:rowOff>76320</xdr:rowOff>
    </xdr:from>
    <xdr:to>
      <xdr:col>0</xdr:col>
      <xdr:colOff>930960</xdr:colOff>
      <xdr:row>47</xdr:row>
      <xdr:rowOff>129600</xdr:rowOff>
    </xdr:to>
    <xdr:sp>
      <xdr:nvSpPr>
        <xdr:cNvPr id="9" name="AutoShape 3"/>
        <xdr:cNvSpPr/>
      </xdr:nvSpPr>
      <xdr:spPr>
        <a:xfrm rot="16200000">
          <a:off x="442800" y="5592600"/>
          <a:ext cx="53280" cy="922680"/>
        </a:xfrm>
        <a:custGeom>
          <a:avLst/>
          <a:gdLst>
            <a:gd name="textAreaLeft" fmla="*/ 34200 w 53280"/>
            <a:gd name="textAreaRight" fmla="*/ 53640 w 53280"/>
            <a:gd name="textAreaTop" fmla="*/ 23760 h 922680"/>
            <a:gd name="textAreaBottom" fmla="*/ 898920 h 92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37800</xdr:rowOff>
    </xdr:from>
    <xdr:to>
      <xdr:col>8</xdr:col>
      <xdr:colOff>522000</xdr:colOff>
      <xdr:row>37</xdr:row>
      <xdr:rowOff>45720</xdr:rowOff>
    </xdr:to>
    <xdr:graphicFrame>
      <xdr:nvGraphicFramePr>
        <xdr:cNvPr id="10" name="Chart 1"/>
        <xdr:cNvGraphicFramePr/>
      </xdr:nvGraphicFramePr>
      <xdr:xfrm>
        <a:off x="199440" y="1348560"/>
        <a:ext cx="6122520" cy="567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12440</xdr:colOff>
      <xdr:row>6</xdr:row>
      <xdr:rowOff>0</xdr:rowOff>
    </xdr:from>
    <xdr:to>
      <xdr:col>17</xdr:col>
      <xdr:colOff>79920</xdr:colOff>
      <xdr:row>37</xdr:row>
      <xdr:rowOff>7560</xdr:rowOff>
    </xdr:to>
    <xdr:graphicFrame>
      <xdr:nvGraphicFramePr>
        <xdr:cNvPr id="11" name="Chart 2"/>
        <xdr:cNvGraphicFramePr/>
      </xdr:nvGraphicFramePr>
      <xdr:xfrm>
        <a:off x="6512400" y="1310760"/>
        <a:ext cx="6437880" cy="56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30600</xdr:rowOff>
    </xdr:from>
    <xdr:to>
      <xdr:col>8</xdr:col>
      <xdr:colOff>528480</xdr:colOff>
      <xdr:row>37</xdr:row>
      <xdr:rowOff>37800</xdr:rowOff>
    </xdr:to>
    <xdr:graphicFrame>
      <xdr:nvGraphicFramePr>
        <xdr:cNvPr id="12" name="Chart 1"/>
        <xdr:cNvGraphicFramePr/>
      </xdr:nvGraphicFramePr>
      <xdr:xfrm>
        <a:off x="242640" y="1341360"/>
        <a:ext cx="6129000" cy="56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21440</xdr:colOff>
      <xdr:row>6</xdr:row>
      <xdr:rowOff>0</xdr:rowOff>
    </xdr:from>
    <xdr:to>
      <xdr:col>17</xdr:col>
      <xdr:colOff>80280</xdr:colOff>
      <xdr:row>37</xdr:row>
      <xdr:rowOff>7560</xdr:rowOff>
    </xdr:to>
    <xdr:graphicFrame>
      <xdr:nvGraphicFramePr>
        <xdr:cNvPr id="13" name="Chart 2"/>
        <xdr:cNvGraphicFramePr/>
      </xdr:nvGraphicFramePr>
      <xdr:xfrm>
        <a:off x="6564600" y="1310760"/>
        <a:ext cx="6325560" cy="56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22680</xdr:rowOff>
    </xdr:from>
    <xdr:to>
      <xdr:col>8</xdr:col>
      <xdr:colOff>528480</xdr:colOff>
      <xdr:row>37</xdr:row>
      <xdr:rowOff>30600</xdr:rowOff>
    </xdr:to>
    <xdr:graphicFrame>
      <xdr:nvGraphicFramePr>
        <xdr:cNvPr id="14" name="Chart 1"/>
        <xdr:cNvGraphicFramePr/>
      </xdr:nvGraphicFramePr>
      <xdr:xfrm>
        <a:off x="173520" y="1333440"/>
        <a:ext cx="6293520" cy="567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21080</xdr:colOff>
      <xdr:row>6</xdr:row>
      <xdr:rowOff>0</xdr:rowOff>
    </xdr:from>
    <xdr:to>
      <xdr:col>17</xdr:col>
      <xdr:colOff>79920</xdr:colOff>
      <xdr:row>37</xdr:row>
      <xdr:rowOff>7560</xdr:rowOff>
    </xdr:to>
    <xdr:graphicFrame>
      <xdr:nvGraphicFramePr>
        <xdr:cNvPr id="15" name="Chart 2"/>
        <xdr:cNvGraphicFramePr/>
      </xdr:nvGraphicFramePr>
      <xdr:xfrm>
        <a:off x="6659640" y="1310760"/>
        <a:ext cx="6325560" cy="56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8</xdr:col>
      <xdr:colOff>502200</xdr:colOff>
      <xdr:row>37</xdr:row>
      <xdr:rowOff>7560</xdr:rowOff>
    </xdr:to>
    <xdr:graphicFrame>
      <xdr:nvGraphicFramePr>
        <xdr:cNvPr id="16" name="Chart 1"/>
        <xdr:cNvGraphicFramePr/>
      </xdr:nvGraphicFramePr>
      <xdr:xfrm>
        <a:off x="199440" y="1310760"/>
        <a:ext cx="6102720" cy="56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21440</xdr:colOff>
      <xdr:row>6</xdr:row>
      <xdr:rowOff>0</xdr:rowOff>
    </xdr:from>
    <xdr:to>
      <xdr:col>17</xdr:col>
      <xdr:colOff>80280</xdr:colOff>
      <xdr:row>37</xdr:row>
      <xdr:rowOff>7560</xdr:rowOff>
    </xdr:to>
    <xdr:graphicFrame>
      <xdr:nvGraphicFramePr>
        <xdr:cNvPr id="17" name="Chart 2"/>
        <xdr:cNvGraphicFramePr/>
      </xdr:nvGraphicFramePr>
      <xdr:xfrm>
        <a:off x="6521400" y="1310760"/>
        <a:ext cx="6325560" cy="56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183240</xdr:rowOff>
    </xdr:from>
    <xdr:to>
      <xdr:col>5</xdr:col>
      <xdr:colOff>1080</xdr:colOff>
      <xdr:row>41</xdr:row>
      <xdr:rowOff>167400</xdr:rowOff>
    </xdr:to>
    <xdr:sp>
      <xdr:nvSpPr>
        <xdr:cNvPr id="18" name="Line 91"/>
        <xdr:cNvSpPr/>
      </xdr:nvSpPr>
      <xdr:spPr>
        <a:xfrm>
          <a:off x="2512080" y="7696440"/>
          <a:ext cx="757440" cy="174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560</xdr:colOff>
      <xdr:row>50</xdr:row>
      <xdr:rowOff>0</xdr:rowOff>
    </xdr:from>
    <xdr:to>
      <xdr:col>10</xdr:col>
      <xdr:colOff>747000</xdr:colOff>
      <xdr:row>50</xdr:row>
      <xdr:rowOff>175680</xdr:rowOff>
    </xdr:to>
    <xdr:sp>
      <xdr:nvSpPr>
        <xdr:cNvPr id="19" name="Line 92"/>
        <xdr:cNvSpPr/>
      </xdr:nvSpPr>
      <xdr:spPr>
        <a:xfrm flipH="1">
          <a:off x="7779600" y="9365040"/>
          <a:ext cx="730440" cy="17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3</xdr:row>
      <xdr:rowOff>15120</xdr:rowOff>
    </xdr:from>
    <xdr:to>
      <xdr:col>34</xdr:col>
      <xdr:colOff>9000</xdr:colOff>
      <xdr:row>3</xdr:row>
      <xdr:rowOff>190440</xdr:rowOff>
    </xdr:to>
    <xdr:sp>
      <xdr:nvSpPr>
        <xdr:cNvPr id="20" name="Line 93"/>
        <xdr:cNvSpPr/>
      </xdr:nvSpPr>
      <xdr:spPr>
        <a:xfrm>
          <a:off x="24762960" y="571320"/>
          <a:ext cx="922320" cy="1753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000</xdr:colOff>
      <xdr:row>10</xdr:row>
      <xdr:rowOff>23040</xdr:rowOff>
    </xdr:from>
    <xdr:to>
      <xdr:col>34</xdr:col>
      <xdr:colOff>9000</xdr:colOff>
      <xdr:row>10</xdr:row>
      <xdr:rowOff>182880</xdr:rowOff>
    </xdr:to>
    <xdr:sp>
      <xdr:nvSpPr>
        <xdr:cNvPr id="21" name="Line 94"/>
        <xdr:cNvSpPr/>
      </xdr:nvSpPr>
      <xdr:spPr>
        <a:xfrm>
          <a:off x="24771960" y="1890000"/>
          <a:ext cx="91332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4</xdr:row>
      <xdr:rowOff>7560</xdr:rowOff>
    </xdr:from>
    <xdr:to>
      <xdr:col>33</xdr:col>
      <xdr:colOff>905400</xdr:colOff>
      <xdr:row>24</xdr:row>
      <xdr:rowOff>198000</xdr:rowOff>
    </xdr:to>
    <xdr:sp>
      <xdr:nvSpPr>
        <xdr:cNvPr id="22" name="Line 96"/>
        <xdr:cNvSpPr/>
      </xdr:nvSpPr>
      <xdr:spPr>
        <a:xfrm>
          <a:off x="24762960" y="4533840"/>
          <a:ext cx="9054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20760</xdr:colOff>
      <xdr:row>17</xdr:row>
      <xdr:rowOff>14760</xdr:rowOff>
    </xdr:from>
    <xdr:to>
      <xdr:col>33</xdr:col>
      <xdr:colOff>896400</xdr:colOff>
      <xdr:row>17</xdr:row>
      <xdr:rowOff>182880</xdr:rowOff>
    </xdr:to>
    <xdr:sp>
      <xdr:nvSpPr>
        <xdr:cNvPr id="23" name="Line 104"/>
        <xdr:cNvSpPr/>
      </xdr:nvSpPr>
      <xdr:spPr>
        <a:xfrm>
          <a:off x="24754320" y="3207600"/>
          <a:ext cx="905040" cy="1681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31</xdr:row>
      <xdr:rowOff>14760</xdr:rowOff>
    </xdr:from>
    <xdr:to>
      <xdr:col>34</xdr:col>
      <xdr:colOff>9000</xdr:colOff>
      <xdr:row>31</xdr:row>
      <xdr:rowOff>190440</xdr:rowOff>
    </xdr:to>
    <xdr:sp>
      <xdr:nvSpPr>
        <xdr:cNvPr id="24" name="Line 106"/>
        <xdr:cNvSpPr/>
      </xdr:nvSpPr>
      <xdr:spPr>
        <a:xfrm>
          <a:off x="24762960" y="5866920"/>
          <a:ext cx="922320" cy="1756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43720</xdr:colOff>
      <xdr:row>62</xdr:row>
      <xdr:rowOff>106560</xdr:rowOff>
    </xdr:from>
    <xdr:to>
      <xdr:col>30</xdr:col>
      <xdr:colOff>522360</xdr:colOff>
      <xdr:row>72</xdr:row>
      <xdr:rowOff>23040</xdr:rowOff>
    </xdr:to>
    <xdr:sp>
      <xdr:nvSpPr>
        <xdr:cNvPr id="25" name="AutoShape 113"/>
        <xdr:cNvSpPr/>
      </xdr:nvSpPr>
      <xdr:spPr>
        <a:xfrm>
          <a:off x="23112720" y="11673720"/>
          <a:ext cx="278640" cy="1745280"/>
        </a:xfrm>
        <a:prstGeom prst="downArrow">
          <a:avLst>
            <a:gd name="adj1" fmla="val 50000"/>
            <a:gd name="adj2" fmla="val 156589"/>
          </a:avLst>
        </a:prstGeom>
        <a:solidFill>
          <a:srgbClr val="ddffdd"/>
        </a:solidFill>
        <a:ln w="9360">
          <a:solidFill>
            <a:srgbClr val="000000"/>
          </a:solidFill>
          <a:miter/>
        </a:ln>
      </xdr:spPr>
      <xdr:style>
        <a:lnRef idx="0"/>
        <a:fillRef idx="0"/>
        <a:effectRef idx="0"/>
        <a:fontRef idx="minor"/>
      </xdr:style>
    </xdr:sp>
    <xdr:clientData/>
  </xdr:twoCellAnchor>
  <xdr:twoCellAnchor editAs="oneCell">
    <xdr:from>
      <xdr:col>28</xdr:col>
      <xdr:colOff>320760</xdr:colOff>
      <xdr:row>61</xdr:row>
      <xdr:rowOff>76320</xdr:rowOff>
    </xdr:from>
    <xdr:to>
      <xdr:col>31</xdr:col>
      <xdr:colOff>774360</xdr:colOff>
      <xdr:row>62</xdr:row>
      <xdr:rowOff>45720</xdr:rowOff>
    </xdr:to>
    <xdr:sp>
      <xdr:nvSpPr>
        <xdr:cNvPr id="26" name="AutoShape 114"/>
        <xdr:cNvSpPr/>
      </xdr:nvSpPr>
      <xdr:spPr>
        <a:xfrm rot="5400000">
          <a:off x="23171040" y="10358280"/>
          <a:ext cx="152280" cy="2356920"/>
        </a:xfrm>
        <a:custGeom>
          <a:avLst/>
          <a:gdLst>
            <a:gd name="textAreaLeft" fmla="*/ 0 w 152280"/>
            <a:gd name="textAreaRight" fmla="*/ 55080 w 152280"/>
            <a:gd name="textAreaTop" fmla="*/ 61200 h 2356920"/>
            <a:gd name="textAreaBottom" fmla="*/ 2295720 h 2356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M11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13" activeCellId="0" sqref="M13"/>
    </sheetView>
  </sheetViews>
  <sheetFormatPr defaultColWidth="8.99609375" defaultRowHeight="14.4" zeroHeight="false" outlineLevelRow="0" outlineLevelCol="0"/>
  <cols>
    <col collapsed="false" customWidth="true" hidden="false" outlineLevel="0" max="1" min="1" style="1" width="4.99"/>
    <col collapsed="false" customWidth="true" hidden="false" outlineLevel="0" max="2" min="2" style="1" width="4.19"/>
    <col collapsed="false" customWidth="true" hidden="false" outlineLevel="0" max="3" min="3" style="1" width="6.99"/>
    <col collapsed="false" customWidth="true" hidden="false" outlineLevel="0" max="4" min="4" style="1" width="10.19"/>
    <col collapsed="false" customWidth="true" hidden="false" outlineLevel="0" max="5" min="5" style="1" width="9.99"/>
    <col collapsed="false" customWidth="false" hidden="false" outlineLevel="0" max="257" min="6" style="1" width="8.99"/>
  </cols>
  <sheetData>
    <row r="1" customFormat="false" ht="14.4" hidden="false" customHeight="false" outlineLevel="0" collapsed="false">
      <c r="B1" s="2" t="s">
        <v>0</v>
      </c>
      <c r="C1" s="2" t="s">
        <v>1</v>
      </c>
      <c r="D1" s="3"/>
    </row>
    <row r="2" customFormat="false" ht="14.4" hidden="false" customHeight="false" outlineLevel="0" collapsed="false">
      <c r="C2" s="4" t="s">
        <v>2</v>
      </c>
    </row>
    <row r="4" customFormat="false" ht="14.4" hidden="false" customHeight="false" outlineLevel="0" collapsed="false">
      <c r="B4" s="2" t="s">
        <v>3</v>
      </c>
      <c r="C4" s="2" t="s">
        <v>4</v>
      </c>
      <c r="D4" s="3"/>
    </row>
    <row r="5" customFormat="false" ht="14.4" hidden="false" customHeight="false" outlineLevel="0" collapsed="false">
      <c r="C5" s="5" t="s">
        <v>5</v>
      </c>
      <c r="D5" s="5" t="s">
        <v>6</v>
      </c>
    </row>
    <row r="6" customFormat="false" ht="15" hidden="false" customHeight="false" outlineLevel="0" collapsed="false">
      <c r="D6" s="4" t="s">
        <v>7</v>
      </c>
    </row>
    <row r="7" customFormat="false" ht="27.75" hidden="false" customHeight="true" outlineLevel="0" collapsed="false">
      <c r="D7" s="6"/>
      <c r="E7" s="7"/>
      <c r="F7" s="7"/>
      <c r="G7" s="7"/>
      <c r="H7" s="7"/>
      <c r="I7" s="7"/>
      <c r="J7" s="8"/>
    </row>
    <row r="8" customFormat="false" ht="14.4" hidden="false" customHeight="false" outlineLevel="0" collapsed="false">
      <c r="D8" s="9"/>
      <c r="E8" s="10" t="s">
        <v>8</v>
      </c>
      <c r="F8" s="11"/>
      <c r="G8" s="11"/>
      <c r="H8" s="11"/>
      <c r="I8" s="11"/>
      <c r="J8" s="12"/>
    </row>
    <row r="9" customFormat="false" ht="14.4" hidden="false" customHeight="false" outlineLevel="0" collapsed="false">
      <c r="D9" s="9"/>
      <c r="E9" s="13"/>
      <c r="F9" s="10" t="s">
        <v>8</v>
      </c>
      <c r="G9" s="11"/>
      <c r="H9" s="11"/>
      <c r="I9" s="11"/>
      <c r="J9" s="12"/>
    </row>
    <row r="10" customFormat="false" ht="14.4" hidden="false" customHeight="false" outlineLevel="0" collapsed="false">
      <c r="D10" s="9"/>
      <c r="E10" s="13"/>
      <c r="F10" s="13"/>
      <c r="G10" s="10" t="s">
        <v>8</v>
      </c>
      <c r="H10" s="11"/>
      <c r="I10" s="11"/>
      <c r="J10" s="12"/>
    </row>
    <row r="11" customFormat="false" ht="14.4" hidden="false" customHeight="false" outlineLevel="0" collapsed="false">
      <c r="D11" s="9"/>
      <c r="E11" s="13"/>
      <c r="F11" s="13"/>
      <c r="G11" s="13"/>
      <c r="H11" s="10" t="s">
        <v>8</v>
      </c>
      <c r="I11" s="11"/>
      <c r="J11" s="12"/>
    </row>
    <row r="12" customFormat="false" ht="14.4" hidden="false" customHeight="false" outlineLevel="0" collapsed="false">
      <c r="D12" s="9"/>
      <c r="E12" s="13"/>
      <c r="F12" s="13"/>
      <c r="G12" s="13"/>
      <c r="H12" s="13"/>
      <c r="I12" s="10" t="s">
        <v>8</v>
      </c>
      <c r="J12" s="12"/>
    </row>
    <row r="13" customFormat="false" ht="15" hidden="false" customHeight="false" outlineLevel="0" collapsed="false">
      <c r="D13" s="14"/>
      <c r="E13" s="15"/>
      <c r="F13" s="15"/>
      <c r="G13" s="15"/>
      <c r="H13" s="15"/>
      <c r="I13" s="15"/>
      <c r="J13" s="16" t="s">
        <v>8</v>
      </c>
    </row>
    <row r="15" customFormat="false" ht="14.4" hidden="false" customHeight="false" outlineLevel="0" collapsed="false">
      <c r="C15" s="5" t="s">
        <v>9</v>
      </c>
      <c r="D15" s="5" t="s">
        <v>10</v>
      </c>
    </row>
    <row r="16" customFormat="false" ht="14.4" hidden="false" customHeight="false" outlineLevel="0" collapsed="false">
      <c r="D16" s="4" t="s">
        <v>11</v>
      </c>
    </row>
    <row r="17" customFormat="false" ht="14.4" hidden="false" customHeight="false" outlineLevel="0" collapsed="false">
      <c r="D17" s="4" t="s">
        <v>12</v>
      </c>
    </row>
    <row r="18" customFormat="false" ht="14.4" hidden="false" customHeight="false" outlineLevel="0" collapsed="false">
      <c r="D18" s="4" t="s">
        <v>13</v>
      </c>
    </row>
    <row r="19" customFormat="false" ht="14.4" hidden="false" customHeight="false" outlineLevel="0" collapsed="false">
      <c r="D19" s="4" t="s">
        <v>14</v>
      </c>
    </row>
    <row r="20" customFormat="false" ht="14.4" hidden="false" customHeight="false" outlineLevel="0" collapsed="false">
      <c r="D20" s="4" t="s">
        <v>15</v>
      </c>
    </row>
    <row r="21" customFormat="false" ht="14.4" hidden="false" customHeight="false" outlineLevel="0" collapsed="false">
      <c r="E21" s="17"/>
      <c r="F21" s="4" t="s">
        <v>16</v>
      </c>
    </row>
    <row r="22" customFormat="false" ht="14.4" hidden="false" customHeight="false" outlineLevel="0" collapsed="false">
      <c r="E22" s="18"/>
      <c r="F22" s="4" t="s">
        <v>17</v>
      </c>
    </row>
    <row r="23" customFormat="false" ht="14.4" hidden="false" customHeight="false" outlineLevel="0" collapsed="false">
      <c r="D23" s="4" t="s">
        <v>18</v>
      </c>
    </row>
    <row r="24" customFormat="false" ht="14.4" hidden="false" customHeight="false" outlineLevel="0" collapsed="false">
      <c r="D24" s="5" t="s">
        <v>19</v>
      </c>
    </row>
    <row r="25" customFormat="false" ht="14.4" hidden="false" customHeight="false" outlineLevel="0" collapsed="false">
      <c r="D25" s="4" t="s">
        <v>20</v>
      </c>
    </row>
    <row r="26" customFormat="false" ht="14.4" hidden="false" customHeight="false" outlineLevel="0" collapsed="false">
      <c r="E26" s="17"/>
      <c r="F26" s="4" t="s">
        <v>21</v>
      </c>
    </row>
    <row r="27" customFormat="false" ht="14.4" hidden="false" customHeight="false" outlineLevel="0" collapsed="false">
      <c r="D27" s="4" t="s">
        <v>22</v>
      </c>
      <c r="E27" s="18"/>
      <c r="F27" s="4" t="s">
        <v>23</v>
      </c>
    </row>
    <row r="28" customFormat="false" ht="14.4" hidden="false" customHeight="false" outlineLevel="0" collapsed="false">
      <c r="D28" s="4" t="s">
        <v>24</v>
      </c>
    </row>
    <row r="29" customFormat="false" ht="14.4" hidden="false" customHeight="false" outlineLevel="0" collapsed="false">
      <c r="D29" s="4" t="s">
        <v>25</v>
      </c>
    </row>
    <row r="31" customFormat="false" ht="14.4" hidden="false" customHeight="false" outlineLevel="0" collapsed="false">
      <c r="C31" s="5" t="s">
        <v>26</v>
      </c>
      <c r="D31" s="5" t="s">
        <v>27</v>
      </c>
    </row>
    <row r="32" customFormat="false" ht="14.4" hidden="false" customHeight="false" outlineLevel="0" collapsed="false">
      <c r="D32" s="4" t="s">
        <v>28</v>
      </c>
    </row>
    <row r="33" customFormat="false" ht="14.4" hidden="false" customHeight="false" outlineLevel="0" collapsed="false">
      <c r="D33" s="4" t="s">
        <v>29</v>
      </c>
    </row>
    <row r="34" customFormat="false" ht="14.4" hidden="false" customHeight="false" outlineLevel="0" collapsed="false">
      <c r="D34" s="4" t="s">
        <v>30</v>
      </c>
    </row>
    <row r="35" customFormat="false" ht="14.4" hidden="false" customHeight="false" outlineLevel="0" collapsed="false">
      <c r="D35" s="4" t="s">
        <v>31</v>
      </c>
    </row>
    <row r="36" customFormat="false" ht="14.4" hidden="false" customHeight="false" outlineLevel="0" collapsed="false">
      <c r="D36" s="4" t="s">
        <v>32</v>
      </c>
    </row>
    <row r="37" customFormat="false" ht="14.4" hidden="false" customHeight="false" outlineLevel="0" collapsed="false">
      <c r="D37" s="4" t="s">
        <v>33</v>
      </c>
      <c r="L37" s="17"/>
      <c r="M37" s="4" t="s">
        <v>34</v>
      </c>
    </row>
    <row r="38" customFormat="false" ht="14.4" hidden="false" customHeight="false" outlineLevel="0" collapsed="false">
      <c r="D38" s="4" t="s">
        <v>35</v>
      </c>
      <c r="H38" s="19"/>
      <c r="I38" s="4" t="s">
        <v>36</v>
      </c>
    </row>
    <row r="39" customFormat="false" ht="14.4" hidden="false" customHeight="false" outlineLevel="0" collapsed="false">
      <c r="D39" s="4" t="s">
        <v>37</v>
      </c>
    </row>
    <row r="40" customFormat="false" ht="14.4" hidden="false" customHeight="false" outlineLevel="0" collapsed="false">
      <c r="D40" s="4" t="s">
        <v>38</v>
      </c>
    </row>
    <row r="42" customFormat="false" ht="14.4" hidden="false" customHeight="false" outlineLevel="0" collapsed="false">
      <c r="B42" s="2" t="s">
        <v>39</v>
      </c>
      <c r="C42" s="2" t="s">
        <v>40</v>
      </c>
      <c r="D42" s="3"/>
      <c r="E42" s="3"/>
    </row>
    <row r="43" customFormat="false" ht="14.4" hidden="false" customHeight="false" outlineLevel="0" collapsed="false">
      <c r="C43" s="5" t="s">
        <v>5</v>
      </c>
      <c r="D43" s="5" t="s">
        <v>41</v>
      </c>
    </row>
    <row r="44" customFormat="false" ht="14.4" hidden="false" customHeight="false" outlineLevel="0" collapsed="false">
      <c r="D44" s="4" t="s">
        <v>42</v>
      </c>
    </row>
    <row r="45" customFormat="false" ht="14.4" hidden="false" customHeight="false" outlineLevel="0" collapsed="false">
      <c r="D45" s="4" t="s">
        <v>43</v>
      </c>
    </row>
    <row r="47" customFormat="false" ht="14.4" hidden="false" customHeight="false" outlineLevel="0" collapsed="false">
      <c r="C47" s="5" t="s">
        <v>9</v>
      </c>
      <c r="D47" s="5" t="s">
        <v>44</v>
      </c>
    </row>
    <row r="48" customFormat="false" ht="14.4" hidden="false" customHeight="false" outlineLevel="0" collapsed="false">
      <c r="D48" s="4" t="s">
        <v>45</v>
      </c>
    </row>
    <row r="49" customFormat="false" ht="14.4" hidden="false" customHeight="false" outlineLevel="0" collapsed="false">
      <c r="D49" s="4" t="s">
        <v>46</v>
      </c>
    </row>
    <row r="51" customFormat="false" ht="14.4" hidden="false" customHeight="false" outlineLevel="0" collapsed="false">
      <c r="C51" s="5" t="s">
        <v>26</v>
      </c>
      <c r="D51" s="5" t="s">
        <v>47</v>
      </c>
    </row>
    <row r="52" customFormat="false" ht="14.4" hidden="false" customHeight="false" outlineLevel="0" collapsed="false">
      <c r="D52" s="4" t="s">
        <v>48</v>
      </c>
    </row>
    <row r="54" customFormat="false" ht="14.4" hidden="false" customHeight="false" outlineLevel="0" collapsed="false">
      <c r="C54" s="5" t="s">
        <v>49</v>
      </c>
      <c r="D54" s="5" t="s">
        <v>50</v>
      </c>
    </row>
    <row r="55" customFormat="false" ht="14.4" hidden="false" customHeight="false" outlineLevel="0" collapsed="false">
      <c r="D55" s="4" t="s">
        <v>51</v>
      </c>
    </row>
    <row r="56" customFormat="false" ht="14.4" hidden="false" customHeight="false" outlineLevel="0" collapsed="false">
      <c r="D56" s="1" t="s">
        <v>52</v>
      </c>
      <c r="E56" s="1" t="s">
        <v>53</v>
      </c>
      <c r="F56" s="4" t="s">
        <v>54</v>
      </c>
    </row>
    <row r="57" customFormat="false" ht="14.4" hidden="false" customHeight="false" outlineLevel="0" collapsed="false">
      <c r="D57" s="1" t="s">
        <v>55</v>
      </c>
      <c r="F57" s="4" t="s">
        <v>56</v>
      </c>
    </row>
    <row r="58" customFormat="false" ht="14.4" hidden="false" customHeight="false" outlineLevel="0" collapsed="false">
      <c r="D58" s="1" t="s">
        <v>57</v>
      </c>
      <c r="E58" s="1" t="s">
        <v>53</v>
      </c>
      <c r="F58" s="4" t="s">
        <v>58</v>
      </c>
    </row>
    <row r="59" customFormat="false" ht="14.4" hidden="false" customHeight="false" outlineLevel="0" collapsed="false">
      <c r="D59" s="1" t="s">
        <v>59</v>
      </c>
      <c r="E59" s="1" t="s">
        <v>53</v>
      </c>
      <c r="F59" s="4" t="s">
        <v>60</v>
      </c>
    </row>
    <row r="60" customFormat="false" ht="14.4" hidden="false" customHeight="false" outlineLevel="0" collapsed="false">
      <c r="D60" s="1" t="s">
        <v>61</v>
      </c>
      <c r="E60" s="1" t="s">
        <v>53</v>
      </c>
      <c r="F60" s="4" t="s">
        <v>62</v>
      </c>
    </row>
    <row r="61" customFormat="false" ht="14.4" hidden="false" customHeight="false" outlineLevel="0" collapsed="false">
      <c r="D61" s="1" t="s">
        <v>63</v>
      </c>
      <c r="E61" s="1" t="s">
        <v>53</v>
      </c>
      <c r="F61" s="4" t="s">
        <v>64</v>
      </c>
    </row>
    <row r="62" customFormat="false" ht="14.4" hidden="false" customHeight="false" outlineLevel="0" collapsed="false">
      <c r="D62" s="1" t="s">
        <v>65</v>
      </c>
      <c r="E62" s="1" t="s">
        <v>53</v>
      </c>
      <c r="F62" s="4" t="s">
        <v>66</v>
      </c>
    </row>
    <row r="63" customFormat="false" ht="14.4" hidden="false" customHeight="false" outlineLevel="0" collapsed="false">
      <c r="D63" s="1" t="s">
        <v>67</v>
      </c>
      <c r="E63" s="1" t="s">
        <v>53</v>
      </c>
      <c r="F63" s="4" t="s">
        <v>68</v>
      </c>
    </row>
    <row r="64" customFormat="false" ht="14.4" hidden="false" customHeight="false" outlineLevel="0" collapsed="false">
      <c r="D64" s="1" t="s">
        <v>69</v>
      </c>
      <c r="E64" s="1" t="s">
        <v>53</v>
      </c>
      <c r="F64" s="4" t="s">
        <v>70</v>
      </c>
    </row>
    <row r="65" customFormat="false" ht="14.4" hidden="false" customHeight="false" outlineLevel="0" collapsed="false">
      <c r="D65" s="1" t="s">
        <v>71</v>
      </c>
      <c r="E65" s="1" t="s">
        <v>53</v>
      </c>
      <c r="F65" s="4" t="s">
        <v>72</v>
      </c>
    </row>
    <row r="66" customFormat="false" ht="14.4" hidden="false" customHeight="false" outlineLevel="0" collapsed="false">
      <c r="D66" s="1" t="s">
        <v>73</v>
      </c>
      <c r="E66" s="1" t="s">
        <v>53</v>
      </c>
      <c r="F66" s="4" t="s">
        <v>74</v>
      </c>
    </row>
    <row r="68" customFormat="false" ht="14.4" hidden="false" customHeight="false" outlineLevel="0" collapsed="false">
      <c r="C68" s="5" t="s">
        <v>75</v>
      </c>
      <c r="D68" s="5" t="s">
        <v>76</v>
      </c>
    </row>
    <row r="69" customFormat="false" ht="14.4" hidden="false" customHeight="false" outlineLevel="0" collapsed="false">
      <c r="D69" s="4" t="s">
        <v>77</v>
      </c>
    </row>
    <row r="70" customFormat="false" ht="14.4" hidden="false" customHeight="false" outlineLevel="0" collapsed="false">
      <c r="D70" s="4" t="s">
        <v>78</v>
      </c>
    </row>
    <row r="72" customFormat="false" ht="15" hidden="false" customHeight="false" outlineLevel="0" collapsed="false">
      <c r="B72" s="2" t="s">
        <v>79</v>
      </c>
      <c r="C72" s="2" t="s">
        <v>80</v>
      </c>
    </row>
    <row r="73" customFormat="false" ht="15" hidden="false" customHeight="false" outlineLevel="0" collapsed="false">
      <c r="D73" s="20" t="s">
        <v>81</v>
      </c>
      <c r="E73" s="20"/>
      <c r="F73" s="21" t="s">
        <v>82</v>
      </c>
      <c r="G73" s="21"/>
      <c r="H73" s="22" t="s">
        <v>83</v>
      </c>
      <c r="I73" s="22"/>
      <c r="J73" s="22"/>
      <c r="K73" s="22"/>
      <c r="L73" s="22"/>
    </row>
    <row r="74" customFormat="false" ht="14.4" hidden="false" customHeight="false" outlineLevel="0" collapsed="false">
      <c r="D74" s="23" t="s">
        <v>84</v>
      </c>
      <c r="E74" s="23"/>
      <c r="F74" s="24" t="s">
        <v>85</v>
      </c>
      <c r="G74" s="24"/>
      <c r="H74" s="25" t="s">
        <v>86</v>
      </c>
      <c r="I74" s="25"/>
      <c r="J74" s="25"/>
      <c r="K74" s="25"/>
      <c r="L74" s="25"/>
    </row>
    <row r="75" customFormat="false" ht="14.4" hidden="false" customHeight="false" outlineLevel="0" collapsed="false">
      <c r="D75" s="26" t="s">
        <v>87</v>
      </c>
      <c r="E75" s="26"/>
      <c r="F75" s="27" t="s">
        <v>88</v>
      </c>
      <c r="G75" s="27"/>
      <c r="H75" s="28" t="s">
        <v>89</v>
      </c>
      <c r="I75" s="28"/>
      <c r="J75" s="28"/>
      <c r="K75" s="28"/>
      <c r="L75" s="28"/>
    </row>
    <row r="76" customFormat="false" ht="14.4" hidden="false" customHeight="false" outlineLevel="0" collapsed="false">
      <c r="D76" s="26" t="s">
        <v>90</v>
      </c>
      <c r="E76" s="26"/>
      <c r="F76" s="27" t="s">
        <v>88</v>
      </c>
      <c r="G76" s="27"/>
      <c r="H76" s="28" t="s">
        <v>91</v>
      </c>
      <c r="I76" s="28"/>
      <c r="J76" s="28"/>
      <c r="K76" s="28"/>
      <c r="L76" s="28"/>
    </row>
    <row r="77" customFormat="false" ht="14.4" hidden="false" customHeight="false" outlineLevel="0" collapsed="false">
      <c r="D77" s="26" t="s">
        <v>92</v>
      </c>
      <c r="E77" s="26"/>
      <c r="F77" s="27" t="s">
        <v>88</v>
      </c>
      <c r="G77" s="27"/>
      <c r="H77" s="28" t="s">
        <v>93</v>
      </c>
      <c r="I77" s="28"/>
      <c r="J77" s="28"/>
      <c r="K77" s="28"/>
      <c r="L77" s="28"/>
    </row>
    <row r="78" customFormat="false" ht="14.4" hidden="false" customHeight="false" outlineLevel="0" collapsed="false">
      <c r="D78" s="26" t="s">
        <v>94</v>
      </c>
      <c r="E78" s="26"/>
      <c r="F78" s="27" t="s">
        <v>88</v>
      </c>
      <c r="G78" s="27"/>
      <c r="H78" s="28" t="s">
        <v>95</v>
      </c>
      <c r="I78" s="28"/>
      <c r="J78" s="28"/>
      <c r="K78" s="28"/>
      <c r="L78" s="28"/>
    </row>
    <row r="79" customFormat="false" ht="14.4" hidden="false" customHeight="false" outlineLevel="0" collapsed="false">
      <c r="D79" s="26" t="s">
        <v>96</v>
      </c>
      <c r="E79" s="26"/>
      <c r="F79" s="27" t="s">
        <v>88</v>
      </c>
      <c r="G79" s="27"/>
      <c r="H79" s="28" t="s">
        <v>97</v>
      </c>
      <c r="I79" s="28"/>
      <c r="J79" s="28"/>
      <c r="K79" s="28"/>
      <c r="L79" s="28"/>
    </row>
    <row r="80" customFormat="false" ht="14.4" hidden="false" customHeight="false" outlineLevel="0" collapsed="false">
      <c r="D80" s="26" t="s">
        <v>98</v>
      </c>
      <c r="E80" s="26"/>
      <c r="F80" s="27" t="s">
        <v>88</v>
      </c>
      <c r="G80" s="27"/>
      <c r="H80" s="28" t="s">
        <v>99</v>
      </c>
      <c r="I80" s="28"/>
      <c r="J80" s="28"/>
      <c r="K80" s="28"/>
      <c r="L80" s="28"/>
    </row>
    <row r="81" customFormat="false" ht="14.4" hidden="false" customHeight="false" outlineLevel="0" collapsed="false">
      <c r="D81" s="26" t="s">
        <v>100</v>
      </c>
      <c r="E81" s="26"/>
      <c r="F81" s="27" t="s">
        <v>88</v>
      </c>
      <c r="G81" s="27"/>
      <c r="H81" s="28" t="s">
        <v>101</v>
      </c>
      <c r="I81" s="28"/>
      <c r="J81" s="28"/>
      <c r="K81" s="28"/>
      <c r="L81" s="28"/>
    </row>
    <row r="82" customFormat="false" ht="14.4" hidden="false" customHeight="false" outlineLevel="0" collapsed="false">
      <c r="D82" s="26" t="s">
        <v>102</v>
      </c>
      <c r="E82" s="26"/>
      <c r="F82" s="27" t="s">
        <v>88</v>
      </c>
      <c r="G82" s="27"/>
      <c r="H82" s="28" t="s">
        <v>103</v>
      </c>
      <c r="I82" s="28"/>
      <c r="J82" s="28"/>
      <c r="K82" s="28"/>
      <c r="L82" s="28"/>
    </row>
    <row r="83" customFormat="false" ht="14.4" hidden="false" customHeight="false" outlineLevel="0" collapsed="false">
      <c r="D83" s="26" t="s">
        <v>104</v>
      </c>
      <c r="E83" s="26"/>
      <c r="F83" s="27" t="s">
        <v>88</v>
      </c>
      <c r="G83" s="27"/>
      <c r="H83" s="28" t="s">
        <v>105</v>
      </c>
      <c r="I83" s="28"/>
      <c r="J83" s="28"/>
      <c r="K83" s="28"/>
      <c r="L83" s="28"/>
    </row>
    <row r="84" customFormat="false" ht="14.4" hidden="false" customHeight="false" outlineLevel="0" collapsed="false">
      <c r="D84" s="26" t="s">
        <v>106</v>
      </c>
      <c r="E84" s="26"/>
      <c r="F84" s="27" t="s">
        <v>88</v>
      </c>
      <c r="G84" s="27"/>
      <c r="H84" s="28" t="s">
        <v>107</v>
      </c>
      <c r="I84" s="28"/>
      <c r="J84" s="28"/>
      <c r="K84" s="28"/>
      <c r="L84" s="28"/>
    </row>
    <row r="85" customFormat="false" ht="14.4" hidden="false" customHeight="false" outlineLevel="0" collapsed="false">
      <c r="D85" s="29" t="s">
        <v>108</v>
      </c>
      <c r="E85" s="29"/>
      <c r="F85" s="30" t="s">
        <v>109</v>
      </c>
      <c r="G85" s="30"/>
      <c r="H85" s="31" t="s">
        <v>110</v>
      </c>
      <c r="I85" s="31"/>
      <c r="J85" s="31"/>
      <c r="K85" s="31"/>
      <c r="L85" s="31"/>
    </row>
    <row r="86" customFormat="false" ht="15" hidden="false" customHeight="false" outlineLevel="0" collapsed="false">
      <c r="D86" s="32" t="s">
        <v>111</v>
      </c>
      <c r="E86" s="32"/>
      <c r="F86" s="33" t="s">
        <v>85</v>
      </c>
      <c r="G86" s="33"/>
      <c r="H86" s="34" t="s">
        <v>112</v>
      </c>
      <c r="I86" s="34"/>
      <c r="J86" s="34"/>
      <c r="K86" s="34"/>
      <c r="L86" s="34"/>
    </row>
    <row r="88" customFormat="false" ht="14.4" hidden="false" customHeight="false" outlineLevel="0" collapsed="false">
      <c r="B88" s="2" t="s">
        <v>113</v>
      </c>
      <c r="C88" s="2" t="s">
        <v>114</v>
      </c>
    </row>
    <row r="89" customFormat="false" ht="14.4" hidden="false" customHeight="false" outlineLevel="0" collapsed="false">
      <c r="C89" s="4" t="s">
        <v>115</v>
      </c>
    </row>
    <row r="90" customFormat="false" ht="14.4" hidden="false" customHeight="false" outlineLevel="0" collapsed="false">
      <c r="D90" s="35" t="s">
        <v>81</v>
      </c>
      <c r="E90" s="35" t="s">
        <v>116</v>
      </c>
      <c r="F90" s="35"/>
      <c r="G90" s="35"/>
    </row>
    <row r="91" customFormat="false" ht="14.4" hidden="false" customHeight="false" outlineLevel="0" collapsed="false">
      <c r="D91" s="36" t="s">
        <v>108</v>
      </c>
      <c r="E91" s="36" t="s">
        <v>117</v>
      </c>
      <c r="F91" s="36"/>
      <c r="G91" s="36"/>
    </row>
    <row r="92" customFormat="false" ht="14.4" hidden="false" customHeight="false" outlineLevel="0" collapsed="false">
      <c r="D92" s="37"/>
      <c r="E92" s="37"/>
      <c r="F92" s="37"/>
      <c r="G92" s="37"/>
    </row>
    <row r="93" customFormat="false" ht="14.4" hidden="false" customHeight="false" outlineLevel="0" collapsed="false">
      <c r="B93" s="2" t="s">
        <v>118</v>
      </c>
      <c r="C93" s="2" t="s">
        <v>119</v>
      </c>
    </row>
    <row r="94" customFormat="false" ht="14.4" hidden="false" customHeight="false" outlineLevel="0" collapsed="false">
      <c r="C94" s="4" t="s">
        <v>120</v>
      </c>
    </row>
    <row r="95" customFormat="false" ht="14.4" hidden="false" customHeight="false" outlineLevel="0" collapsed="false">
      <c r="D95" s="4" t="s">
        <v>121</v>
      </c>
    </row>
    <row r="96" customFormat="false" ht="14.4" hidden="false" customHeight="false" outlineLevel="0" collapsed="false">
      <c r="D96" s="4" t="s">
        <v>122</v>
      </c>
      <c r="F96" s="4" t="s">
        <v>123</v>
      </c>
    </row>
    <row r="97" customFormat="false" ht="14.4" hidden="false" customHeight="false" outlineLevel="0" collapsed="false">
      <c r="D97" s="4" t="s">
        <v>124</v>
      </c>
      <c r="G97" s="4" t="s">
        <v>125</v>
      </c>
    </row>
    <row r="98" customFormat="false" ht="14.4" hidden="false" customHeight="false" outlineLevel="0" collapsed="false">
      <c r="D98" s="4" t="s">
        <v>126</v>
      </c>
    </row>
    <row r="99" customFormat="false" ht="14.4" hidden="false" customHeight="false" outlineLevel="0" collapsed="false">
      <c r="D99" s="4" t="s">
        <v>127</v>
      </c>
    </row>
    <row r="100" customFormat="false" ht="14.4" hidden="false" customHeight="false" outlineLevel="0" collapsed="false">
      <c r="D100" s="4" t="s">
        <v>128</v>
      </c>
      <c r="L100" s="1" t="s">
        <v>129</v>
      </c>
    </row>
    <row r="101" customFormat="false" ht="14.4" hidden="false" customHeight="false" outlineLevel="0" collapsed="false">
      <c r="D101" s="4" t="s">
        <v>130</v>
      </c>
    </row>
    <row r="102" customFormat="false" ht="14.4" hidden="false" customHeight="false" outlineLevel="0" collapsed="false">
      <c r="E102" s="35" t="s">
        <v>81</v>
      </c>
      <c r="F102" s="35" t="s">
        <v>131</v>
      </c>
      <c r="G102" s="35"/>
      <c r="H102" s="35"/>
    </row>
    <row r="103" customFormat="false" ht="14.4" hidden="false" customHeight="false" outlineLevel="0" collapsed="false">
      <c r="E103" s="38" t="s">
        <v>132</v>
      </c>
      <c r="F103" s="36" t="s">
        <v>133</v>
      </c>
      <c r="G103" s="36"/>
      <c r="H103" s="36"/>
      <c r="K103" s="1" t="s">
        <v>129</v>
      </c>
    </row>
    <row r="104" customFormat="false" ht="14.4" hidden="false" customHeight="false" outlineLevel="0" collapsed="false">
      <c r="E104" s="36" t="s">
        <v>108</v>
      </c>
      <c r="F104" s="36" t="s">
        <v>134</v>
      </c>
      <c r="G104" s="36"/>
      <c r="H104" s="36"/>
    </row>
    <row r="105" customFormat="false" ht="14.4" hidden="false" customHeight="false" outlineLevel="0" collapsed="false">
      <c r="E105" s="36"/>
      <c r="F105" s="36" t="s">
        <v>135</v>
      </c>
      <c r="G105" s="36"/>
      <c r="H105" s="36"/>
    </row>
    <row r="106" customFormat="false" ht="14.4" hidden="false" customHeight="false" outlineLevel="0" collapsed="false">
      <c r="E106" s="36" t="s">
        <v>136</v>
      </c>
      <c r="F106" s="39" t="s">
        <v>137</v>
      </c>
      <c r="G106" s="40"/>
      <c r="H106" s="41"/>
    </row>
    <row r="107" customFormat="false" ht="14.4" hidden="false" customHeight="false" outlineLevel="0" collapsed="false">
      <c r="D107" s="42" t="s">
        <v>138</v>
      </c>
      <c r="E107" s="37"/>
      <c r="F107" s="37"/>
      <c r="G107" s="37"/>
    </row>
    <row r="108" customFormat="false" ht="14.4" hidden="false" customHeight="false" outlineLevel="0" collapsed="false">
      <c r="D108" s="42" t="s">
        <v>139</v>
      </c>
      <c r="E108" s="37"/>
      <c r="F108" s="37"/>
      <c r="G108" s="37"/>
    </row>
    <row r="109" customFormat="false" ht="14.4" hidden="false" customHeight="false" outlineLevel="0" collapsed="false">
      <c r="D109" s="42" t="s">
        <v>140</v>
      </c>
      <c r="E109" s="37"/>
      <c r="F109" s="37"/>
      <c r="G109" s="37"/>
    </row>
    <row r="110" customFormat="false" ht="14.4" hidden="false" customHeight="false" outlineLevel="0" collapsed="false">
      <c r="D110" s="37"/>
      <c r="E110" s="37"/>
      <c r="F110" s="37"/>
      <c r="G110" s="37"/>
    </row>
    <row r="111" customFormat="false" ht="14.4" hidden="false" customHeight="false" outlineLevel="0" collapsed="false">
      <c r="D111" s="37"/>
      <c r="E111" s="37"/>
      <c r="F111" s="37"/>
      <c r="G111" s="37"/>
    </row>
    <row r="112" customFormat="false" ht="14.4" hidden="false" customHeight="false" outlineLevel="0" collapsed="false">
      <c r="D112" s="37"/>
      <c r="E112" s="37"/>
      <c r="F112" s="37"/>
      <c r="G112" s="37"/>
    </row>
  </sheetData>
  <sheetProtection sheet="true" password="b197" objects="true" scenarios="true"/>
  <mergeCells count="49">
    <mergeCell ref="D73:E73"/>
    <mergeCell ref="F73:G73"/>
    <mergeCell ref="H73:L73"/>
    <mergeCell ref="D74:E74"/>
    <mergeCell ref="F74:G74"/>
    <mergeCell ref="H74:L74"/>
    <mergeCell ref="D75:E75"/>
    <mergeCell ref="F75:G75"/>
    <mergeCell ref="H75:L75"/>
    <mergeCell ref="D76:E76"/>
    <mergeCell ref="F76:G76"/>
    <mergeCell ref="H76:L76"/>
    <mergeCell ref="D77:E77"/>
    <mergeCell ref="F77:G77"/>
    <mergeCell ref="H77:L77"/>
    <mergeCell ref="D78:E78"/>
    <mergeCell ref="F78:G78"/>
    <mergeCell ref="H78:L78"/>
    <mergeCell ref="D79:E79"/>
    <mergeCell ref="F79:G79"/>
    <mergeCell ref="H79:L79"/>
    <mergeCell ref="D80:E80"/>
    <mergeCell ref="F80:G80"/>
    <mergeCell ref="H80:L80"/>
    <mergeCell ref="D81:E81"/>
    <mergeCell ref="F81:G81"/>
    <mergeCell ref="H81:L81"/>
    <mergeCell ref="D82:E82"/>
    <mergeCell ref="F82:G82"/>
    <mergeCell ref="H82:L82"/>
    <mergeCell ref="D83:E83"/>
    <mergeCell ref="F83:G83"/>
    <mergeCell ref="H83:L83"/>
    <mergeCell ref="D84:E84"/>
    <mergeCell ref="F84:G84"/>
    <mergeCell ref="H84:L84"/>
    <mergeCell ref="D85:E85"/>
    <mergeCell ref="F85:G85"/>
    <mergeCell ref="H85:L85"/>
    <mergeCell ref="D86:E86"/>
    <mergeCell ref="F86:G86"/>
    <mergeCell ref="H86:L86"/>
    <mergeCell ref="E90:G90"/>
    <mergeCell ref="E91:G91"/>
    <mergeCell ref="F102:H102"/>
    <mergeCell ref="F103:H103"/>
    <mergeCell ref="E104:E105"/>
    <mergeCell ref="F104:H104"/>
    <mergeCell ref="F105:H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L43" activeCellId="0" sqref="L43"/>
    </sheetView>
  </sheetViews>
  <sheetFormatPr defaultColWidth="8.99609375" defaultRowHeight="14.4" zeroHeight="false" outlineLevelRow="0" outlineLevelCol="0"/>
  <cols>
    <col collapsed="false" customWidth="true" hidden="false" outlineLevel="0" max="1" min="1" style="1" width="2.69"/>
    <col collapsed="false" customWidth="true" hidden="false" outlineLevel="0" max="2" min="2" style="69" width="9.5"/>
    <col collapsed="false" customWidth="true" hidden="false" outlineLevel="0" max="3" min="3" style="79" width="7.69"/>
    <col collapsed="false" customWidth="false" hidden="false" outlineLevel="0" max="4" min="4" style="69" width="8.99"/>
    <col collapsed="false" customWidth="true" hidden="false" outlineLevel="0" max="5" min="5" style="79" width="8.69"/>
    <col collapsed="false" customWidth="true" hidden="false" outlineLevel="0" max="6" min="6" style="69" width="15.5"/>
    <col collapsed="false" customWidth="true" hidden="false" outlineLevel="0" max="7" min="7" style="79" width="6.89"/>
    <col collapsed="false" customWidth="true" hidden="false" outlineLevel="0" max="8" min="8" style="79" width="8.39"/>
    <col collapsed="false" customWidth="true" hidden="false" outlineLevel="0" max="9" min="9" style="69" width="13.99"/>
    <col collapsed="false" customWidth="true" hidden="false" outlineLevel="0" max="10" min="10" style="79" width="6.89"/>
    <col collapsed="false" customWidth="true" hidden="false" outlineLevel="0" max="11" min="11" style="79" width="8.79"/>
    <col collapsed="false" customWidth="true" hidden="false" outlineLevel="0" max="12" min="12" style="79" width="9.79"/>
    <col collapsed="false" customWidth="true" hidden="false" outlineLevel="0" max="13" min="13" style="79" width="7.99"/>
    <col collapsed="false" customWidth="true" hidden="false" outlineLevel="0" max="14" min="14" style="79" width="9.89"/>
    <col collapsed="false" customWidth="true" hidden="false" outlineLevel="0" max="15" min="15" style="79" width="5.59"/>
    <col collapsed="false" customWidth="false" hidden="false" outlineLevel="0" max="18" min="16" style="79" width="8.99"/>
    <col collapsed="false" customWidth="true" hidden="false" outlineLevel="0" max="19" min="19" style="79" width="11.59"/>
    <col collapsed="false" customWidth="true" hidden="false" outlineLevel="0" max="20" min="20" style="79" width="10.4"/>
    <col collapsed="false" customWidth="true" hidden="false" outlineLevel="0" max="21" min="21" style="207" width="4.5"/>
    <col collapsed="false" customWidth="true" hidden="false" outlineLevel="0" max="22" min="22" style="69" width="9.39"/>
    <col collapsed="false" customWidth="true" hidden="false" outlineLevel="0" max="23" min="23" style="69" width="9.09"/>
    <col collapsed="false" customWidth="true" hidden="false" outlineLevel="0" max="24" min="24" style="69" width="4.5"/>
    <col collapsed="false" customWidth="true" hidden="false" outlineLevel="0" max="25" min="25" style="69" width="5.89"/>
    <col collapsed="false" customWidth="true" hidden="false" outlineLevel="0" max="26" min="26" style="69" width="16.29"/>
    <col collapsed="false" customWidth="true" hidden="false" outlineLevel="0" max="27" min="27" style="69" width="9.5"/>
    <col collapsed="false" customWidth="true" hidden="false" outlineLevel="0" max="28" min="28" style="69" width="10.59"/>
    <col collapsed="false" customWidth="true" hidden="false" outlineLevel="0" max="29" min="29" style="69" width="3.89"/>
    <col collapsed="false" customWidth="false" hidden="false" outlineLevel="0" max="30" min="30" style="79" width="8.99"/>
    <col collapsed="false" customWidth="false" hidden="false" outlineLevel="0" max="32" min="31" style="69" width="8.99"/>
    <col collapsed="false" customWidth="true" hidden="false" outlineLevel="0" max="33" min="33" style="69" width="3.79"/>
    <col collapsed="false" customWidth="true" hidden="false" outlineLevel="0" max="34" min="34" style="69" width="10.49"/>
    <col collapsed="false" customWidth="true" hidden="false" outlineLevel="0" max="38" min="35" style="69" width="6.69"/>
    <col collapsed="false" customWidth="false" hidden="false" outlineLevel="0" max="257" min="39" style="69" width="8.99"/>
  </cols>
  <sheetData>
    <row r="1" customFormat="false" ht="14.4" hidden="false" customHeight="false" outlineLevel="0" collapsed="false">
      <c r="A1" s="89" t="s">
        <v>210</v>
      </c>
      <c r="B1" s="89"/>
      <c r="C1" s="89"/>
      <c r="D1" s="89"/>
      <c r="E1" s="89"/>
      <c r="F1" s="89"/>
      <c r="G1" s="89"/>
      <c r="H1" s="89"/>
      <c r="I1" s="89"/>
      <c r="J1" s="89"/>
      <c r="K1" s="89"/>
      <c r="L1" s="89"/>
      <c r="M1" s="89"/>
      <c r="N1" s="208" t="s">
        <v>211</v>
      </c>
      <c r="O1" s="208"/>
      <c r="P1" s="208"/>
      <c r="Q1" s="208"/>
      <c r="R1" s="208"/>
      <c r="S1" s="208"/>
      <c r="T1" s="208"/>
      <c r="U1" s="208"/>
      <c r="V1" s="208"/>
      <c r="W1" s="208"/>
      <c r="X1" s="84"/>
      <c r="Y1" s="209" t="s">
        <v>212</v>
      </c>
      <c r="Z1" s="209"/>
      <c r="AA1" s="209"/>
      <c r="AB1" s="209"/>
      <c r="AC1" s="209"/>
      <c r="AD1" s="209"/>
      <c r="AE1" s="209"/>
      <c r="AF1" s="84"/>
      <c r="AG1" s="210" t="s">
        <v>213</v>
      </c>
      <c r="AH1" s="210"/>
      <c r="AI1" s="210"/>
      <c r="AJ1" s="210"/>
      <c r="AK1" s="210"/>
      <c r="AL1" s="210"/>
      <c r="AM1" s="84"/>
    </row>
    <row r="2" customFormat="false" ht="14.4" hidden="false" customHeight="false" outlineLevel="0" collapsed="false">
      <c r="N2" s="211" t="s">
        <v>214</v>
      </c>
      <c r="O2" s="211"/>
      <c r="P2" s="211"/>
      <c r="Q2" s="211"/>
      <c r="R2" s="211"/>
      <c r="S2" s="211"/>
      <c r="T2" s="211"/>
      <c r="U2" s="211"/>
      <c r="V2" s="211"/>
      <c r="W2" s="211"/>
      <c r="Y2" s="122"/>
      <c r="Z2" s="122"/>
      <c r="AA2" s="122"/>
      <c r="AB2" s="71"/>
      <c r="AC2" s="71"/>
      <c r="AD2" s="122"/>
      <c r="AE2" s="122"/>
      <c r="AF2" s="122"/>
      <c r="AH2" s="212"/>
      <c r="AI2" s="212"/>
      <c r="AJ2" s="212"/>
      <c r="AK2" s="212"/>
      <c r="AL2" s="212"/>
    </row>
    <row r="3" s="79" customFormat="true" ht="15" hidden="false" customHeight="true" outlineLevel="0" collapsed="false">
      <c r="A3" s="207"/>
      <c r="B3" s="213" t="s">
        <v>215</v>
      </c>
      <c r="C3" s="213"/>
      <c r="D3" s="213" t="s">
        <v>216</v>
      </c>
      <c r="E3" s="213"/>
      <c r="F3" s="213" t="s">
        <v>217</v>
      </c>
      <c r="G3" s="213"/>
      <c r="H3" s="213"/>
      <c r="I3" s="213"/>
      <c r="J3" s="213"/>
      <c r="K3" s="213"/>
      <c r="L3" s="214" t="s">
        <v>218</v>
      </c>
      <c r="M3" s="215" t="s">
        <v>219</v>
      </c>
      <c r="N3" s="215"/>
      <c r="O3" s="215"/>
      <c r="P3" s="215"/>
      <c r="Q3" s="215"/>
      <c r="R3" s="215"/>
      <c r="S3" s="215"/>
      <c r="T3" s="215"/>
      <c r="U3" s="207" t="s">
        <v>220</v>
      </c>
      <c r="V3" s="216" t="s">
        <v>221</v>
      </c>
      <c r="W3" s="216"/>
      <c r="Y3" s="89" t="s">
        <v>134</v>
      </c>
      <c r="Z3" s="89"/>
      <c r="AA3" s="89"/>
      <c r="AD3" s="89" t="s">
        <v>135</v>
      </c>
      <c r="AE3" s="89"/>
      <c r="AF3" s="89"/>
      <c r="AH3" s="217" t="s">
        <v>222</v>
      </c>
      <c r="AI3" s="218" t="s">
        <v>223</v>
      </c>
      <c r="AK3" s="219"/>
      <c r="AL3" s="220" t="s">
        <v>224</v>
      </c>
    </row>
    <row r="4" s="79" customFormat="true" ht="15" hidden="false" customHeight="true" outlineLevel="0" collapsed="false">
      <c r="A4" s="207"/>
      <c r="B4" s="213" t="s">
        <v>225</v>
      </c>
      <c r="C4" s="213" t="s">
        <v>226</v>
      </c>
      <c r="D4" s="213" t="s">
        <v>225</v>
      </c>
      <c r="E4" s="213" t="s">
        <v>226</v>
      </c>
      <c r="F4" s="213" t="s">
        <v>227</v>
      </c>
      <c r="G4" s="213"/>
      <c r="H4" s="213"/>
      <c r="I4" s="213" t="s">
        <v>228</v>
      </c>
      <c r="J4" s="213"/>
      <c r="K4" s="213"/>
      <c r="L4" s="214"/>
      <c r="M4" s="221" t="s">
        <v>211</v>
      </c>
      <c r="N4" s="221"/>
      <c r="O4" s="221"/>
      <c r="P4" s="221"/>
      <c r="Q4" s="221"/>
      <c r="R4" s="222" t="s">
        <v>229</v>
      </c>
      <c r="S4" s="221" t="s">
        <v>230</v>
      </c>
      <c r="T4" s="221"/>
      <c r="U4" s="223" t="s">
        <v>231</v>
      </c>
      <c r="V4" s="216"/>
      <c r="W4" s="216"/>
      <c r="AD4" s="224" t="s">
        <v>232</v>
      </c>
      <c r="AE4" s="224" t="s">
        <v>233</v>
      </c>
      <c r="AF4" s="224" t="s">
        <v>234</v>
      </c>
      <c r="AH4" s="91"/>
      <c r="AI4" s="225" t="str">
        <f aca="false">$Y$7</f>
        <v>A</v>
      </c>
      <c r="AJ4" s="226" t="str">
        <f aca="false">$Y$8</f>
        <v>B</v>
      </c>
      <c r="AK4" s="226" t="str">
        <f aca="false">$Y$9</f>
        <v>C</v>
      </c>
      <c r="AL4" s="227" t="str">
        <f aca="false">$Y$10</f>
        <v>D</v>
      </c>
    </row>
    <row r="5" s="79" customFormat="true" ht="14.4" hidden="false" customHeight="false" outlineLevel="0" collapsed="false">
      <c r="A5" s="207" t="s">
        <v>220</v>
      </c>
      <c r="B5" s="213"/>
      <c r="C5" s="213"/>
      <c r="D5" s="213"/>
      <c r="E5" s="213"/>
      <c r="F5" s="213" t="s">
        <v>235</v>
      </c>
      <c r="G5" s="228" t="s">
        <v>236</v>
      </c>
      <c r="H5" s="229" t="s">
        <v>237</v>
      </c>
      <c r="I5" s="213" t="s">
        <v>238</v>
      </c>
      <c r="J5" s="228" t="s">
        <v>239</v>
      </c>
      <c r="K5" s="229" t="s">
        <v>240</v>
      </c>
      <c r="L5" s="213" t="s">
        <v>241</v>
      </c>
      <c r="M5" s="230" t="s">
        <v>242</v>
      </c>
      <c r="N5" s="231" t="s">
        <v>243</v>
      </c>
      <c r="O5" s="232" t="s">
        <v>244</v>
      </c>
      <c r="P5" s="221" t="s">
        <v>245</v>
      </c>
      <c r="Q5" s="233" t="s">
        <v>234</v>
      </c>
      <c r="R5" s="222"/>
      <c r="S5" s="221" t="s">
        <v>246</v>
      </c>
      <c r="T5" s="221" t="s">
        <v>247</v>
      </c>
      <c r="U5" s="223"/>
      <c r="V5" s="234" t="s">
        <v>248</v>
      </c>
      <c r="W5" s="235" t="s">
        <v>249</v>
      </c>
      <c r="Y5" s="236" t="s">
        <v>250</v>
      </c>
      <c r="Z5" s="97" t="s">
        <v>170</v>
      </c>
      <c r="AA5" s="237" t="s">
        <v>250</v>
      </c>
      <c r="AB5" s="238" t="s">
        <v>251</v>
      </c>
      <c r="AD5" s="132" t="s">
        <v>242</v>
      </c>
      <c r="AE5" s="132" t="s">
        <v>243</v>
      </c>
      <c r="AF5" s="132" t="s">
        <v>252</v>
      </c>
      <c r="AH5" s="239" t="str">
        <f aca="false">$Y$7</f>
        <v>A</v>
      </c>
      <c r="AI5" s="240"/>
      <c r="AJ5" s="241" t="str">
        <f aca="false">VLOOKUP("AB1",$P$7:$U$37,6,FALSE())</f>
        <v>01</v>
      </c>
      <c r="AK5" s="241" t="str">
        <f aca="false">VLOOKUP("AC1",$P$7:$U$37,6,FALSE())</f>
        <v>05</v>
      </c>
      <c r="AL5" s="242" t="str">
        <f aca="false">VLOOKUP("AD1",$P$7:$U$37,6,FALSE())</f>
        <v>04</v>
      </c>
    </row>
    <row r="6" s="249" customFormat="true" ht="15" hidden="false" customHeight="false" outlineLevel="0" collapsed="false">
      <c r="A6" s="243"/>
      <c r="B6" s="244" t="s">
        <v>253</v>
      </c>
      <c r="C6" s="244" t="s">
        <v>253</v>
      </c>
      <c r="D6" s="245" t="s">
        <v>254</v>
      </c>
      <c r="E6" s="245" t="s">
        <v>254</v>
      </c>
      <c r="F6" s="246" t="s">
        <v>255</v>
      </c>
      <c r="G6" s="246" t="s">
        <v>256</v>
      </c>
      <c r="H6" s="245" t="s">
        <v>254</v>
      </c>
      <c r="I6" s="246" t="s">
        <v>255</v>
      </c>
      <c r="J6" s="246" t="s">
        <v>256</v>
      </c>
      <c r="K6" s="245" t="s">
        <v>254</v>
      </c>
      <c r="L6" s="246" t="s">
        <v>257</v>
      </c>
      <c r="M6" s="247" t="s">
        <v>258</v>
      </c>
      <c r="N6" s="248" t="s">
        <v>259</v>
      </c>
      <c r="O6" s="248" t="s">
        <v>257</v>
      </c>
      <c r="P6" s="248" t="s">
        <v>260</v>
      </c>
      <c r="Q6" s="246" t="s">
        <v>257</v>
      </c>
      <c r="R6" s="248" t="s">
        <v>261</v>
      </c>
      <c r="S6" s="246" t="s">
        <v>262</v>
      </c>
      <c r="T6" s="246" t="s">
        <v>262</v>
      </c>
      <c r="U6" s="223"/>
      <c r="V6" s="248" t="s">
        <v>257</v>
      </c>
      <c r="W6" s="246" t="s">
        <v>262</v>
      </c>
      <c r="Y6" s="236"/>
      <c r="Z6" s="247" t="s">
        <v>258</v>
      </c>
      <c r="AA6" s="237"/>
      <c r="AB6" s="238"/>
      <c r="AD6" s="250" t="s">
        <v>263</v>
      </c>
      <c r="AE6" s="250" t="s">
        <v>263</v>
      </c>
      <c r="AF6" s="251" t="s">
        <v>264</v>
      </c>
      <c r="AH6" s="239" t="str">
        <f aca="false">$Y$8</f>
        <v>B</v>
      </c>
      <c r="AI6" s="252"/>
      <c r="AJ6" s="253"/>
      <c r="AK6" s="254" t="str">
        <f aca="false">VLOOKUP("BC1",$P$7:$U$37,6,FALSE())</f>
        <v>03</v>
      </c>
      <c r="AL6" s="255" t="str">
        <f aca="false">VLOOKUP("BD1",$P$7:$U$37,6,FALSE())</f>
        <v>06</v>
      </c>
    </row>
    <row r="7" customFormat="false" ht="14.4" hidden="false" customHeight="false" outlineLevel="0" collapsed="false">
      <c r="A7" s="1" t="s">
        <v>265</v>
      </c>
      <c r="B7" s="256" t="n">
        <v>43562</v>
      </c>
      <c r="C7" s="257" t="n">
        <v>1</v>
      </c>
      <c r="D7" s="258"/>
      <c r="E7" s="259"/>
      <c r="F7" s="260" t="str">
        <f aca="false">VLOOKUP(G7,$Y$5:$Z$14,2,FALSE())</f>
        <v>クッパーズＪｒ</v>
      </c>
      <c r="G7" s="261" t="str">
        <f aca="false">MID(M7,1,1)</f>
        <v>A</v>
      </c>
      <c r="H7" s="262" t="n">
        <v>7</v>
      </c>
      <c r="I7" s="260" t="str">
        <f aca="false">VLOOKUP(J7,$Y$5:$Z$14,2,FALSE())</f>
        <v>ファイターズ</v>
      </c>
      <c r="J7" s="263" t="str">
        <f aca="false">MID(M7,2,1)</f>
        <v>B</v>
      </c>
      <c r="K7" s="262" t="n">
        <v>8</v>
      </c>
      <c r="L7" s="261" t="str">
        <f aca="false">IF(H7="","",IF(H7=K7,"△",IF(H7&gt;K7,"○","●")))</f>
        <v>●</v>
      </c>
      <c r="M7" s="264" t="s">
        <v>263</v>
      </c>
      <c r="N7" s="261" t="str">
        <f aca="false">VLOOKUP(M7,$AD$6:$AE$61,2,FALSE())</f>
        <v>AB</v>
      </c>
      <c r="O7" s="261" t="n">
        <f aca="false">COUNTIF($N$7:N7,N7)</f>
        <v>1</v>
      </c>
      <c r="P7" s="261" t="str">
        <f aca="false">CONCATENATE(N7,O7)</f>
        <v>AB1</v>
      </c>
      <c r="Q7" s="261" t="str">
        <f aca="false">VLOOKUP(M7,$AD$6:$AF$61,3,FALSE())</f>
        <v>N</v>
      </c>
      <c r="R7" s="261" t="str">
        <f aca="false">IF(L7="","",IF(Q7="N",L7,VLOOKUP(L7,$Z$21:$AA$23,2,FALSE())))</f>
        <v>●</v>
      </c>
      <c r="S7" s="261" t="n">
        <f aca="false">IF(L7="","",IF(Q7="N",H7,K7))</f>
        <v>7</v>
      </c>
      <c r="T7" s="261" t="n">
        <f aca="false">IF(L7="","",IF(Q7="N",K7,H7))</f>
        <v>8</v>
      </c>
      <c r="U7" s="265" t="str">
        <f aca="false">A7</f>
        <v>01</v>
      </c>
      <c r="V7" s="266" t="str">
        <f aca="false">IF(AND(H7&lt;&gt;"",K7&lt;&gt;""),"0","1")</f>
        <v>0</v>
      </c>
      <c r="W7" s="267"/>
      <c r="Y7" s="268" t="s">
        <v>266</v>
      </c>
      <c r="Z7" s="269" t="s">
        <v>267</v>
      </c>
      <c r="AA7" s="270" t="s">
        <v>266</v>
      </c>
      <c r="AB7" s="84"/>
      <c r="AD7" s="250" t="s">
        <v>268</v>
      </c>
      <c r="AE7" s="250" t="s">
        <v>268</v>
      </c>
      <c r="AF7" s="251" t="s">
        <v>264</v>
      </c>
      <c r="AH7" s="239" t="str">
        <f aca="false">$Y$9</f>
        <v>C</v>
      </c>
      <c r="AI7" s="252"/>
      <c r="AJ7" s="271"/>
      <c r="AK7" s="253"/>
      <c r="AL7" s="255" t="str">
        <f aca="false">VLOOKUP("CD1",$P$7:$U$37,6,FALSE())</f>
        <v>02</v>
      </c>
    </row>
    <row r="8" customFormat="false" ht="15" hidden="false" customHeight="false" outlineLevel="0" collapsed="false">
      <c r="A8" s="1" t="s">
        <v>269</v>
      </c>
      <c r="B8" s="256" t="n">
        <v>43562</v>
      </c>
      <c r="C8" s="257" t="n">
        <v>2</v>
      </c>
      <c r="D8" s="258"/>
      <c r="E8" s="259"/>
      <c r="F8" s="260" t="str">
        <f aca="false">VLOOKUP(G8,$Y$5:$Z$14,2,FALSE())</f>
        <v>ベアーズ</v>
      </c>
      <c r="G8" s="261" t="str">
        <f aca="false">MID(M8,1,1)</f>
        <v>D</v>
      </c>
      <c r="H8" s="262" t="n">
        <v>2</v>
      </c>
      <c r="I8" s="260" t="str">
        <f aca="false">VLOOKUP(J8,$Y$5:$Z$14,2,FALSE())</f>
        <v>サンデーズＪｒ</v>
      </c>
      <c r="J8" s="263" t="str">
        <f aca="false">MID(M8,2,1)</f>
        <v>C</v>
      </c>
      <c r="K8" s="262" t="n">
        <v>18</v>
      </c>
      <c r="L8" s="261" t="str">
        <f aca="false">IF(H8="","",IF(H8=K8,"△",IF(H8&gt;K8,"○","●")))</f>
        <v>●</v>
      </c>
      <c r="M8" s="264" t="s">
        <v>270</v>
      </c>
      <c r="N8" s="261" t="str">
        <f aca="false">VLOOKUP(M8,$AD$6:$AE$61,2,FALSE())</f>
        <v>CD</v>
      </c>
      <c r="O8" s="261" t="n">
        <f aca="false">COUNTIF($N$7:N8,N8)</f>
        <v>1</v>
      </c>
      <c r="P8" s="261" t="str">
        <f aca="false">CONCATENATE(N8,O8)</f>
        <v>CD1</v>
      </c>
      <c r="Q8" s="261" t="str">
        <f aca="false">VLOOKUP(M8,$AD$6:$AF$61,3,FALSE())</f>
        <v>Y</v>
      </c>
      <c r="R8" s="261" t="str">
        <f aca="false">IF(L8="","",IF(Q8="N",L8,VLOOKUP(L8,$Z$21:$AA$23,2,FALSE())))</f>
        <v>○</v>
      </c>
      <c r="S8" s="261" t="n">
        <f aca="false">IF(L8="","",IF(Q8="N",H8,K8))</f>
        <v>18</v>
      </c>
      <c r="T8" s="261" t="n">
        <f aca="false">IF(L8="","",IF(Q8="N",K8,H8))</f>
        <v>2</v>
      </c>
      <c r="U8" s="265" t="str">
        <f aca="false">A8</f>
        <v>02</v>
      </c>
      <c r="V8" s="266" t="str">
        <f aca="false">IF(AND(H8&lt;&gt;"",K8&lt;&gt;""),"0","1")</f>
        <v>0</v>
      </c>
      <c r="W8" s="267" t="n">
        <f aca="false">IF(D7&lt;&gt;"",D7,B7)</f>
        <v>43562</v>
      </c>
      <c r="Y8" s="272" t="s">
        <v>271</v>
      </c>
      <c r="Z8" s="273" t="s">
        <v>272</v>
      </c>
      <c r="AA8" s="274" t="s">
        <v>271</v>
      </c>
      <c r="AB8" s="84"/>
      <c r="AD8" s="250" t="s">
        <v>273</v>
      </c>
      <c r="AE8" s="250" t="s">
        <v>273</v>
      </c>
      <c r="AF8" s="251" t="s">
        <v>264</v>
      </c>
      <c r="AH8" s="275" t="str">
        <f aca="false">$Y$10</f>
        <v>D</v>
      </c>
      <c r="AI8" s="276"/>
      <c r="AJ8" s="277"/>
      <c r="AK8" s="278"/>
      <c r="AL8" s="279"/>
    </row>
    <row r="9" customFormat="false" ht="14.4" hidden="false" customHeight="false" outlineLevel="0" collapsed="false">
      <c r="A9" s="1" t="s">
        <v>274</v>
      </c>
      <c r="B9" s="256" t="n">
        <v>43569</v>
      </c>
      <c r="C9" s="257" t="n">
        <v>1</v>
      </c>
      <c r="D9" s="258"/>
      <c r="E9" s="259"/>
      <c r="F9" s="260" t="str">
        <f aca="false">VLOOKUP(G9,$Y$5:$Z$14,2,FALSE())</f>
        <v>ファイターズ</v>
      </c>
      <c r="G9" s="261" t="str">
        <f aca="false">MID(M9,1,1)</f>
        <v>B</v>
      </c>
      <c r="H9" s="262" t="n">
        <v>17</v>
      </c>
      <c r="I9" s="260" t="str">
        <f aca="false">VLOOKUP(J9,$Y$5:$Z$14,2,FALSE())</f>
        <v>サンデーズＪｒ</v>
      </c>
      <c r="J9" s="263" t="str">
        <f aca="false">MID(M9,2,1)</f>
        <v>C</v>
      </c>
      <c r="K9" s="262" t="n">
        <v>1</v>
      </c>
      <c r="L9" s="261" t="str">
        <f aca="false">IF(H9="","",IF(H9=K9,"△",IF(H9&gt;K9,"○","●")))</f>
        <v>○</v>
      </c>
      <c r="M9" s="264" t="s">
        <v>275</v>
      </c>
      <c r="N9" s="261" t="str">
        <f aca="false">VLOOKUP(M9,$AD$6:$AE$61,2,FALSE())</f>
        <v>BC</v>
      </c>
      <c r="O9" s="261" t="n">
        <f aca="false">COUNTIF($N$7:N9,N9)</f>
        <v>1</v>
      </c>
      <c r="P9" s="261" t="str">
        <f aca="false">CONCATENATE(N9,O9)</f>
        <v>BC1</v>
      </c>
      <c r="Q9" s="261" t="str">
        <f aca="false">VLOOKUP(M9,$AD$6:$AF$61,3,FALSE())</f>
        <v>N</v>
      </c>
      <c r="R9" s="261" t="str">
        <f aca="false">IF(L9="","",IF(Q9="N",L9,VLOOKUP(L9,$Z$21:$AA$23,2,FALSE())))</f>
        <v>○</v>
      </c>
      <c r="S9" s="261" t="n">
        <f aca="false">IF(L9="","",IF(Q9="N",H9,K9))</f>
        <v>17</v>
      </c>
      <c r="T9" s="261" t="n">
        <f aca="false">IF(L9="","",IF(Q9="N",K9,H9))</f>
        <v>1</v>
      </c>
      <c r="U9" s="265" t="str">
        <f aca="false">A9</f>
        <v>03</v>
      </c>
      <c r="V9" s="266" t="str">
        <f aca="false">IF(AND(H9&lt;&gt;"",K9&lt;&gt;""),"0","1")</f>
        <v>0</v>
      </c>
      <c r="W9" s="267" t="n">
        <f aca="false">IF(D8&lt;&gt;"",D8,B8)</f>
        <v>43562</v>
      </c>
      <c r="Y9" s="280" t="s">
        <v>276</v>
      </c>
      <c r="Z9" s="273" t="s">
        <v>277</v>
      </c>
      <c r="AA9" s="274" t="s">
        <v>276</v>
      </c>
      <c r="AB9" s="84"/>
      <c r="AD9" s="281" t="s">
        <v>278</v>
      </c>
      <c r="AE9" s="281" t="s">
        <v>278</v>
      </c>
      <c r="AF9" s="281" t="s">
        <v>264</v>
      </c>
    </row>
    <row r="10" customFormat="false" ht="15" hidden="false" customHeight="false" outlineLevel="0" collapsed="false">
      <c r="A10" s="1" t="s">
        <v>279</v>
      </c>
      <c r="B10" s="256" t="n">
        <v>43569</v>
      </c>
      <c r="C10" s="257" t="n">
        <v>2</v>
      </c>
      <c r="D10" s="258"/>
      <c r="E10" s="259"/>
      <c r="F10" s="260" t="str">
        <f aca="false">VLOOKUP(G10,$Y$5:$Z$14,2,FALSE())</f>
        <v>ベアーズ</v>
      </c>
      <c r="G10" s="261" t="str">
        <f aca="false">MID(M10,1,1)</f>
        <v>D</v>
      </c>
      <c r="H10" s="262" t="n">
        <v>0</v>
      </c>
      <c r="I10" s="260" t="str">
        <f aca="false">VLOOKUP(J10,$Y$5:$Z$14,2,FALSE())</f>
        <v>クッパーズＪｒ</v>
      </c>
      <c r="J10" s="263" t="str">
        <f aca="false">MID(M10,2,1)</f>
        <v>A</v>
      </c>
      <c r="K10" s="262" t="n">
        <v>13</v>
      </c>
      <c r="L10" s="261" t="str">
        <f aca="false">IF(H10="","",IF(H10=K10,"△",IF(H10&gt;K10,"○","●")))</f>
        <v>●</v>
      </c>
      <c r="M10" s="264" t="s">
        <v>280</v>
      </c>
      <c r="N10" s="261" t="str">
        <f aca="false">VLOOKUP(M10,$AD$6:$AE$61,2,FALSE())</f>
        <v>AD</v>
      </c>
      <c r="O10" s="261" t="n">
        <f aca="false">COUNTIF($N$7:N10,N10)</f>
        <v>1</v>
      </c>
      <c r="P10" s="261" t="str">
        <f aca="false">CONCATENATE(N10,O10)</f>
        <v>AD1</v>
      </c>
      <c r="Q10" s="261" t="str">
        <f aca="false">VLOOKUP(M10,$AD$6:$AF$61,3,FALSE())</f>
        <v>Y</v>
      </c>
      <c r="R10" s="261" t="str">
        <f aca="false">IF(L10="","",IF(Q10="N",L10,VLOOKUP(L10,$Z$21:$AA$23,2,FALSE())))</f>
        <v>○</v>
      </c>
      <c r="S10" s="261" t="n">
        <f aca="false">IF(L10="","",IF(Q10="N",H10,K10))</f>
        <v>13</v>
      </c>
      <c r="T10" s="261" t="n">
        <f aca="false">IF(L10="","",IF(Q10="N",K10,H10))</f>
        <v>0</v>
      </c>
      <c r="U10" s="265" t="str">
        <f aca="false">A10</f>
        <v>04</v>
      </c>
      <c r="V10" s="266" t="str">
        <f aca="false">IF(AND(H10&lt;&gt;"",K10&lt;&gt;""),"0","1")</f>
        <v>0</v>
      </c>
      <c r="W10" s="267" t="n">
        <f aca="false">IF(D9&lt;&gt;"",D9,B9)</f>
        <v>43569</v>
      </c>
      <c r="Y10" s="282" t="s">
        <v>281</v>
      </c>
      <c r="Z10" s="273" t="s">
        <v>282</v>
      </c>
      <c r="AA10" s="274" t="s">
        <v>281</v>
      </c>
      <c r="AB10" s="84"/>
      <c r="AD10" s="281" t="s">
        <v>283</v>
      </c>
      <c r="AE10" s="281" t="s">
        <v>283</v>
      </c>
      <c r="AF10" s="281" t="s">
        <v>264</v>
      </c>
      <c r="AH10" s="217" t="s">
        <v>284</v>
      </c>
      <c r="AI10" s="218" t="s">
        <v>285</v>
      </c>
      <c r="AJ10" s="79"/>
      <c r="AK10" s="220"/>
      <c r="AL10" s="220" t="s">
        <v>286</v>
      </c>
    </row>
    <row r="11" customFormat="false" ht="15" hidden="false" customHeight="false" outlineLevel="0" collapsed="false">
      <c r="A11" s="1" t="s">
        <v>287</v>
      </c>
      <c r="B11" s="256" t="n">
        <v>43576</v>
      </c>
      <c r="C11" s="257" t="n">
        <v>1</v>
      </c>
      <c r="D11" s="258"/>
      <c r="E11" s="259"/>
      <c r="F11" s="260" t="str">
        <f aca="false">VLOOKUP(G11,$Y$5:$Z$14,2,FALSE())</f>
        <v>サンデーズＪｒ</v>
      </c>
      <c r="G11" s="261" t="str">
        <f aca="false">MID(M11,1,1)</f>
        <v>C</v>
      </c>
      <c r="H11" s="262" t="n">
        <v>3</v>
      </c>
      <c r="I11" s="260" t="str">
        <f aca="false">VLOOKUP(J11,$Y$5:$Z$14,2,FALSE())</f>
        <v>クッパーズＪｒ</v>
      </c>
      <c r="J11" s="263" t="str">
        <f aca="false">MID(M11,2,1)</f>
        <v>A</v>
      </c>
      <c r="K11" s="262" t="n">
        <v>18</v>
      </c>
      <c r="L11" s="261" t="str">
        <f aca="false">IF(H11="","",IF(H11=K11,"△",IF(H11&gt;K11,"○","●")))</f>
        <v>●</v>
      </c>
      <c r="M11" s="264" t="s">
        <v>288</v>
      </c>
      <c r="N11" s="261" t="str">
        <f aca="false">VLOOKUP(M11,$AD$6:$AE$61,2,FALSE())</f>
        <v>AC</v>
      </c>
      <c r="O11" s="261" t="n">
        <f aca="false">COUNTIF($N$7:N11,N11)</f>
        <v>1</v>
      </c>
      <c r="P11" s="261" t="str">
        <f aca="false">CONCATENATE(N11,O11)</f>
        <v>AC1</v>
      </c>
      <c r="Q11" s="261" t="str">
        <f aca="false">VLOOKUP(M11,$AD$6:$AF$61,3,FALSE())</f>
        <v>Y</v>
      </c>
      <c r="R11" s="261" t="str">
        <f aca="false">IF(L11="","",IF(Q11="N",L11,VLOOKUP(L11,$Z$21:$AA$23,2,FALSE())))</f>
        <v>○</v>
      </c>
      <c r="S11" s="261" t="n">
        <f aca="false">IF(L11="","",IF(Q11="N",H11,K11))</f>
        <v>18</v>
      </c>
      <c r="T11" s="261" t="n">
        <f aca="false">IF(L11="","",IF(Q11="N",K11,H11))</f>
        <v>3</v>
      </c>
      <c r="U11" s="265" t="str">
        <f aca="false">A11</f>
        <v>05</v>
      </c>
      <c r="V11" s="266" t="str">
        <f aca="false">IF(AND(H11&lt;&gt;"",K11&lt;&gt;""),"0","1")</f>
        <v>0</v>
      </c>
      <c r="W11" s="267" t="n">
        <f aca="false">IF(D10&lt;&gt;"",D10,B10)</f>
        <v>43569</v>
      </c>
      <c r="Y11" s="283" t="s">
        <v>289</v>
      </c>
      <c r="Z11" s="284" t="s">
        <v>290</v>
      </c>
      <c r="AA11" s="285" t="s">
        <v>289</v>
      </c>
      <c r="AB11" s="84" t="str">
        <f aca="false">IF(OR(Z11="",COUNTIF($Z$7:$Z$14,Z11)&gt;1),"エラー","")</f>
        <v/>
      </c>
      <c r="AD11" s="281" t="s">
        <v>291</v>
      </c>
      <c r="AE11" s="281" t="s">
        <v>291</v>
      </c>
      <c r="AF11" s="281" t="s">
        <v>264</v>
      </c>
      <c r="AH11" s="91"/>
      <c r="AI11" s="225" t="str">
        <f aca="false">$Y$7</f>
        <v>A</v>
      </c>
      <c r="AJ11" s="226" t="str">
        <f aca="false">$Y$8</f>
        <v>B</v>
      </c>
      <c r="AK11" s="226" t="str">
        <f aca="false">$Y$9</f>
        <v>C</v>
      </c>
      <c r="AL11" s="227" t="str">
        <f aca="false">$Y$10</f>
        <v>D</v>
      </c>
    </row>
    <row r="12" customFormat="false" ht="15" hidden="false" customHeight="false" outlineLevel="0" collapsed="false">
      <c r="A12" s="286" t="s">
        <v>292</v>
      </c>
      <c r="B12" s="287" t="n">
        <v>43576</v>
      </c>
      <c r="C12" s="288" t="n">
        <v>2</v>
      </c>
      <c r="D12" s="289"/>
      <c r="E12" s="290"/>
      <c r="F12" s="291" t="str">
        <f aca="false">VLOOKUP(G12,$Y$5:$Z$14,2,FALSE())</f>
        <v>ベアーズ</v>
      </c>
      <c r="G12" s="292" t="str">
        <f aca="false">MID(M12,1,1)</f>
        <v>D</v>
      </c>
      <c r="H12" s="293" t="n">
        <v>0</v>
      </c>
      <c r="I12" s="291" t="str">
        <f aca="false">VLOOKUP(J12,$Y$5:$Z$14,2,FALSE())</f>
        <v>ファイターズ</v>
      </c>
      <c r="J12" s="294" t="str">
        <f aca="false">MID(M12,2,1)</f>
        <v>B</v>
      </c>
      <c r="K12" s="293" t="n">
        <v>20</v>
      </c>
      <c r="L12" s="292" t="str">
        <f aca="false">IF(H12="","",IF(H12=K12,"△",IF(H12&gt;K12,"○","●")))</f>
        <v>●</v>
      </c>
      <c r="M12" s="264" t="s">
        <v>293</v>
      </c>
      <c r="N12" s="261" t="str">
        <f aca="false">VLOOKUP(M12,$AD$6:$AE$61,2,FALSE())</f>
        <v>BD</v>
      </c>
      <c r="O12" s="261" t="n">
        <f aca="false">COUNTIF($N$7:N12,N12)</f>
        <v>1</v>
      </c>
      <c r="P12" s="261" t="str">
        <f aca="false">CONCATENATE(N12,O12)</f>
        <v>BD1</v>
      </c>
      <c r="Q12" s="261" t="str">
        <f aca="false">VLOOKUP(M12,$AD$6:$AF$61,3,FALSE())</f>
        <v>Y</v>
      </c>
      <c r="R12" s="261" t="str">
        <f aca="false">IF(L12="","",IF(Q12="N",L12,VLOOKUP(L12,$Z$21:$AA$23,2,FALSE())))</f>
        <v>○</v>
      </c>
      <c r="S12" s="261" t="n">
        <f aca="false">IF(L12="","",IF(Q12="N",H12,K12))</f>
        <v>20</v>
      </c>
      <c r="T12" s="261" t="n">
        <f aca="false">IF(L12="","",IF(Q12="N",K12,H12))</f>
        <v>0</v>
      </c>
      <c r="U12" s="265" t="str">
        <f aca="false">A12</f>
        <v>06</v>
      </c>
      <c r="V12" s="266" t="str">
        <f aca="false">IF(AND(H12&lt;&gt;"",K12&lt;&gt;""),"0","1")</f>
        <v>0</v>
      </c>
      <c r="W12" s="267" t="n">
        <f aca="false">IF(D11&lt;&gt;"",D11,B11)</f>
        <v>43576</v>
      </c>
      <c r="Y12" s="295" t="s">
        <v>294</v>
      </c>
      <c r="Z12" s="284" t="s">
        <v>295</v>
      </c>
      <c r="AA12" s="285" t="s">
        <v>294</v>
      </c>
      <c r="AB12" s="84" t="str">
        <f aca="false">IF(OR(Z12="",COUNTIF($Z$7:$Z$14,Z12)&gt;1),"エラー","")</f>
        <v/>
      </c>
      <c r="AD12" s="281" t="s">
        <v>296</v>
      </c>
      <c r="AE12" s="281" t="s">
        <v>296</v>
      </c>
      <c r="AF12" s="281" t="s">
        <v>264</v>
      </c>
      <c r="AH12" s="239" t="str">
        <f aca="false">$Y$7</f>
        <v>A</v>
      </c>
      <c r="AI12" s="240"/>
      <c r="AJ12" s="241" t="n">
        <f aca="false">VLOOKUP("AB2",$P$7:$U$37,6,FALSE())</f>
        <v>12</v>
      </c>
      <c r="AK12" s="241" t="n">
        <f aca="false">VLOOKUP("AC2",$P$7:$U$37,6,FALSE())</f>
        <v>10</v>
      </c>
      <c r="AL12" s="242" t="str">
        <f aca="false">VLOOKUP("AD2",$P$7:$U$37,6,FALSE())</f>
        <v>07</v>
      </c>
    </row>
    <row r="13" customFormat="false" ht="15" hidden="false" customHeight="false" outlineLevel="0" collapsed="false">
      <c r="A13" s="1" t="s">
        <v>297</v>
      </c>
      <c r="B13" s="296" t="n">
        <v>43583</v>
      </c>
      <c r="C13" s="297" t="n">
        <v>1</v>
      </c>
      <c r="D13" s="298"/>
      <c r="E13" s="299"/>
      <c r="F13" s="300" t="str">
        <f aca="false">VLOOKUP(G13,$Y$5:$Z$14,2,FALSE())</f>
        <v>ベアーズ</v>
      </c>
      <c r="G13" s="301" t="str">
        <f aca="false">MID(M13,1,1)</f>
        <v>D</v>
      </c>
      <c r="H13" s="302" t="n">
        <v>0</v>
      </c>
      <c r="I13" s="300" t="str">
        <f aca="false">VLOOKUP(J13,$Y$5:$Z$14,2,FALSE())</f>
        <v>クッパーズＪｒ</v>
      </c>
      <c r="J13" s="303" t="str">
        <f aca="false">MID(M13,2,1)</f>
        <v>A</v>
      </c>
      <c r="K13" s="302" t="n">
        <v>21</v>
      </c>
      <c r="L13" s="301" t="str">
        <f aca="false">IF(H13="","",IF(H13=K13,"△",IF(H13&gt;K13,"○","●")))</f>
        <v>●</v>
      </c>
      <c r="M13" s="264" t="s">
        <v>280</v>
      </c>
      <c r="N13" s="261" t="str">
        <f aca="false">VLOOKUP(M13,$AD$6:$AE$61,2,FALSE())</f>
        <v>AD</v>
      </c>
      <c r="O13" s="261" t="n">
        <f aca="false">COUNTIF($N$7:N13,N13)</f>
        <v>2</v>
      </c>
      <c r="P13" s="261" t="str">
        <f aca="false">CONCATENATE(N13,O13)</f>
        <v>AD2</v>
      </c>
      <c r="Q13" s="261" t="str">
        <f aca="false">VLOOKUP(M13,$AD$6:$AF$61,3,FALSE())</f>
        <v>Y</v>
      </c>
      <c r="R13" s="261" t="str">
        <f aca="false">IF(L13="","",IF(Q13="N",L13,VLOOKUP(L13,$Z$21:$AA$23,2,FALSE())))</f>
        <v>○</v>
      </c>
      <c r="S13" s="261" t="n">
        <f aca="false">IF(L13="","",IF(Q13="N",H13,K13))</f>
        <v>21</v>
      </c>
      <c r="T13" s="261" t="n">
        <f aca="false">IF(L13="","",IF(Q13="N",K13,H13))</f>
        <v>0</v>
      </c>
      <c r="U13" s="265" t="str">
        <f aca="false">A13</f>
        <v>07</v>
      </c>
      <c r="V13" s="266" t="str">
        <f aca="false">IF(AND(H13&lt;&gt;"",K13&lt;&gt;""),"0","1")</f>
        <v>0</v>
      </c>
      <c r="W13" s="267" t="n">
        <f aca="false">IF(D12&lt;&gt;"",D12,B12)</f>
        <v>43576</v>
      </c>
      <c r="Y13" s="304" t="s">
        <v>298</v>
      </c>
      <c r="Z13" s="284" t="s">
        <v>299</v>
      </c>
      <c r="AA13" s="285" t="s">
        <v>298</v>
      </c>
      <c r="AB13" s="84" t="str">
        <f aca="false">IF(OR(Z13="",COUNTIF($Z$7:$Z$14,Z13)&gt;1),"エラー","")</f>
        <v/>
      </c>
      <c r="AD13" s="250" t="s">
        <v>300</v>
      </c>
      <c r="AE13" s="250" t="s">
        <v>263</v>
      </c>
      <c r="AF13" s="305" t="s">
        <v>301</v>
      </c>
      <c r="AH13" s="239" t="str">
        <f aca="false">$Y$8</f>
        <v>B</v>
      </c>
      <c r="AI13" s="252"/>
      <c r="AJ13" s="253"/>
      <c r="AK13" s="254" t="str">
        <f aca="false">VLOOKUP("BC2",$P$7:$U$37,6,FALSE())</f>
        <v>08</v>
      </c>
      <c r="AL13" s="255" t="str">
        <f aca="false">VLOOKUP("BD2",$P$7:$U$37,6,FALSE())</f>
        <v>09</v>
      </c>
    </row>
    <row r="14" customFormat="false" ht="15" hidden="false" customHeight="false" outlineLevel="0" collapsed="false">
      <c r="A14" s="1" t="s">
        <v>302</v>
      </c>
      <c r="B14" s="296" t="n">
        <v>43583</v>
      </c>
      <c r="C14" s="257" t="n">
        <v>2</v>
      </c>
      <c r="D14" s="258"/>
      <c r="E14" s="259"/>
      <c r="F14" s="260" t="str">
        <f aca="false">VLOOKUP(G14,$Y$5:$Z$14,2,FALSE())</f>
        <v>サンデーズＪｒ</v>
      </c>
      <c r="G14" s="261" t="str">
        <f aca="false">MID(M14,1,1)</f>
        <v>C</v>
      </c>
      <c r="H14" s="262" t="n">
        <v>0</v>
      </c>
      <c r="I14" s="260" t="str">
        <f aca="false">VLOOKUP(J14,$Y$5:$Z$14,2,FALSE())</f>
        <v>ファイターズ</v>
      </c>
      <c r="J14" s="263" t="str">
        <f aca="false">MID(M14,2,1)</f>
        <v>B</v>
      </c>
      <c r="K14" s="262" t="n">
        <v>15</v>
      </c>
      <c r="L14" s="261" t="str">
        <f aca="false">IF(H14="","",IF(H14=K14,"△",IF(H14&gt;K14,"○","●")))</f>
        <v>●</v>
      </c>
      <c r="M14" s="264" t="s">
        <v>303</v>
      </c>
      <c r="N14" s="261" t="str">
        <f aca="false">VLOOKUP(M14,$AD$6:$AE$61,2,FALSE())</f>
        <v>BC</v>
      </c>
      <c r="O14" s="261" t="n">
        <f aca="false">COUNTIF($N$7:N14,N14)</f>
        <v>2</v>
      </c>
      <c r="P14" s="261" t="str">
        <f aca="false">CONCATENATE(N14,O14)</f>
        <v>BC2</v>
      </c>
      <c r="Q14" s="261" t="str">
        <f aca="false">VLOOKUP(M14,$AD$6:$AF$61,3,FALSE())</f>
        <v>Y</v>
      </c>
      <c r="R14" s="261" t="str">
        <f aca="false">IF(L14="","",IF(Q14="N",L14,VLOOKUP(L14,$Z$21:$AA$23,2,FALSE())))</f>
        <v>○</v>
      </c>
      <c r="S14" s="261" t="n">
        <f aca="false">IF(L14="","",IF(Q14="N",H14,K14))</f>
        <v>15</v>
      </c>
      <c r="T14" s="261" t="n">
        <f aca="false">IF(L14="","",IF(Q14="N",K14,H14))</f>
        <v>0</v>
      </c>
      <c r="U14" s="265" t="str">
        <f aca="false">A14</f>
        <v>08</v>
      </c>
      <c r="V14" s="266" t="str">
        <f aca="false">IF(AND(H14&lt;&gt;"",K14&lt;&gt;""),"0","1")</f>
        <v>0</v>
      </c>
      <c r="W14" s="267" t="n">
        <f aca="false">IF(D13&lt;&gt;"",D13,B13)</f>
        <v>43583</v>
      </c>
      <c r="Y14" s="306" t="s">
        <v>304</v>
      </c>
      <c r="Z14" s="307" t="s">
        <v>305</v>
      </c>
      <c r="AA14" s="308" t="s">
        <v>304</v>
      </c>
      <c r="AB14" s="84" t="str">
        <f aca="false">IF(OR(Z14="",COUNTIF($Z$7:$Z$14,Z14)&gt;1),"エラー","")</f>
        <v/>
      </c>
      <c r="AD14" s="250" t="s">
        <v>275</v>
      </c>
      <c r="AE14" s="250" t="s">
        <v>275</v>
      </c>
      <c r="AF14" s="251" t="s">
        <v>264</v>
      </c>
      <c r="AH14" s="239" t="str">
        <f aca="false">$Y$9</f>
        <v>C</v>
      </c>
      <c r="AI14" s="252"/>
      <c r="AJ14" s="271"/>
      <c r="AK14" s="253"/>
      <c r="AL14" s="255" t="n">
        <f aca="false">VLOOKUP("CD2",$P$7:$U$37,6,FALSE())</f>
        <v>11</v>
      </c>
    </row>
    <row r="15" customFormat="false" ht="15" hidden="false" customHeight="false" outlineLevel="0" collapsed="false">
      <c r="A15" s="1" t="s">
        <v>306</v>
      </c>
      <c r="B15" s="296" t="n">
        <v>43583</v>
      </c>
      <c r="C15" s="257" t="n">
        <v>3</v>
      </c>
      <c r="D15" s="258" t="n">
        <v>43597</v>
      </c>
      <c r="E15" s="259" t="n">
        <v>1</v>
      </c>
      <c r="F15" s="260" t="str">
        <f aca="false">VLOOKUP(G15,$Y$5:$Z$14,2,FALSE())</f>
        <v>ベアーズ</v>
      </c>
      <c r="G15" s="261" t="str">
        <f aca="false">MID(M15,1,1)</f>
        <v>D</v>
      </c>
      <c r="H15" s="262" t="n">
        <v>4</v>
      </c>
      <c r="I15" s="260" t="str">
        <f aca="false">VLOOKUP(J15,$Y$5:$Z$14,2,FALSE())</f>
        <v>ファイターズ</v>
      </c>
      <c r="J15" s="263" t="str">
        <f aca="false">MID(M15,2,1)</f>
        <v>B</v>
      </c>
      <c r="K15" s="262" t="n">
        <v>10</v>
      </c>
      <c r="L15" s="261" t="str">
        <f aca="false">IF(H15="","",IF(H15=K15,"△",IF(H15&gt;K15,"○","●")))</f>
        <v>●</v>
      </c>
      <c r="M15" s="264" t="s">
        <v>293</v>
      </c>
      <c r="N15" s="261" t="str">
        <f aca="false">VLOOKUP(M15,$AD$6:$AE$61,2,FALSE())</f>
        <v>BD</v>
      </c>
      <c r="O15" s="261" t="n">
        <f aca="false">COUNTIF($N$7:N15,N15)</f>
        <v>2</v>
      </c>
      <c r="P15" s="261" t="str">
        <f aca="false">CONCATENATE(N15,O15)</f>
        <v>BD2</v>
      </c>
      <c r="Q15" s="261" t="str">
        <f aca="false">VLOOKUP(M15,$AD$6:$AF$61,3,FALSE())</f>
        <v>Y</v>
      </c>
      <c r="R15" s="261" t="str">
        <f aca="false">IF(L15="","",IF(Q15="N",L15,VLOOKUP(L15,$Z$21:$AA$23,2,FALSE())))</f>
        <v>○</v>
      </c>
      <c r="S15" s="261" t="n">
        <f aca="false">IF(L15="","",IF(Q15="N",H15,K15))</f>
        <v>10</v>
      </c>
      <c r="T15" s="261" t="n">
        <f aca="false">IF(L15="","",IF(Q15="N",K15,H15))</f>
        <v>4</v>
      </c>
      <c r="U15" s="265" t="str">
        <f aca="false">A15</f>
        <v>09</v>
      </c>
      <c r="V15" s="266" t="str">
        <f aca="false">IF(AND(H15&lt;&gt;"",K15&lt;&gt;""),"0","1")</f>
        <v>0</v>
      </c>
      <c r="W15" s="267" t="n">
        <f aca="false">IF(D14&lt;&gt;"",D14,B14)</f>
        <v>43583</v>
      </c>
      <c r="AD15" s="250" t="s">
        <v>307</v>
      </c>
      <c r="AE15" s="250" t="s">
        <v>307</v>
      </c>
      <c r="AF15" s="251" t="s">
        <v>264</v>
      </c>
      <c r="AH15" s="275" t="str">
        <f aca="false">$Y$10</f>
        <v>D</v>
      </c>
      <c r="AI15" s="276"/>
      <c r="AJ15" s="277"/>
      <c r="AK15" s="278"/>
      <c r="AL15" s="279"/>
    </row>
    <row r="16" customFormat="false" ht="14.4" hidden="false" customHeight="false" outlineLevel="0" collapsed="false">
      <c r="A16" s="1" t="n">
        <f aca="false">A15+1</f>
        <v>10</v>
      </c>
      <c r="B16" s="296" t="n">
        <v>43583</v>
      </c>
      <c r="C16" s="257" t="n">
        <v>4</v>
      </c>
      <c r="D16" s="258" t="n">
        <v>43597</v>
      </c>
      <c r="E16" s="259" t="n">
        <v>2</v>
      </c>
      <c r="F16" s="260" t="str">
        <f aca="false">VLOOKUP(G16,$Y$5:$Z$14,2,FALSE())</f>
        <v>クッパーズＪｒ</v>
      </c>
      <c r="G16" s="261" t="str">
        <f aca="false">MID(M16,1,1)</f>
        <v>A</v>
      </c>
      <c r="H16" s="262" t="n">
        <v>9</v>
      </c>
      <c r="I16" s="260" t="str">
        <f aca="false">VLOOKUP(J16,$Y$5:$Z$14,2,FALSE())</f>
        <v>サンデーズＪｒ</v>
      </c>
      <c r="J16" s="263" t="str">
        <f aca="false">MID(M16,2,1)</f>
        <v>C</v>
      </c>
      <c r="K16" s="262" t="n">
        <v>0</v>
      </c>
      <c r="L16" s="261" t="str">
        <f aca="false">IF(H16="","",IF(H16=K16,"△",IF(H16&gt;K16,"○","●")))</f>
        <v>○</v>
      </c>
      <c r="M16" s="264" t="s">
        <v>268</v>
      </c>
      <c r="N16" s="261" t="str">
        <f aca="false">VLOOKUP(M16,$AD$6:$AE$61,2,FALSE())</f>
        <v>AC</v>
      </c>
      <c r="O16" s="261" t="n">
        <f aca="false">COUNTIF($N$7:N16,N16)</f>
        <v>2</v>
      </c>
      <c r="P16" s="261" t="str">
        <f aca="false">CONCATENATE(N16,O16)</f>
        <v>AC2</v>
      </c>
      <c r="Q16" s="261" t="str">
        <f aca="false">VLOOKUP(M16,$AD$6:$AF$61,3,FALSE())</f>
        <v>N</v>
      </c>
      <c r="R16" s="261" t="str">
        <f aca="false">IF(L16="","",IF(Q16="N",L16,VLOOKUP(L16,$Z$21:$AA$23,2,FALSE())))</f>
        <v>○</v>
      </c>
      <c r="S16" s="261" t="n">
        <f aca="false">IF(L16="","",IF(Q16="N",H16,K16))</f>
        <v>9</v>
      </c>
      <c r="T16" s="261" t="n">
        <f aca="false">IF(L16="","",IF(Q16="N",K16,H16))</f>
        <v>0</v>
      </c>
      <c r="U16" s="265" t="n">
        <f aca="false">A16</f>
        <v>10</v>
      </c>
      <c r="V16" s="266" t="str">
        <f aca="false">IF(AND(H16&lt;&gt;"",K16&lt;&gt;""),"0","1")</f>
        <v>0</v>
      </c>
      <c r="W16" s="267" t="n">
        <f aca="false">IF(D15&lt;&gt;"",D15,B15)</f>
        <v>43597</v>
      </c>
      <c r="AD16" s="281" t="s">
        <v>308</v>
      </c>
      <c r="AE16" s="281" t="s">
        <v>308</v>
      </c>
      <c r="AF16" s="281" t="s">
        <v>264</v>
      </c>
    </row>
    <row r="17" customFormat="false" ht="15" hidden="false" customHeight="false" outlineLevel="0" collapsed="false">
      <c r="A17" s="1" t="n">
        <f aca="false">A16+1</f>
        <v>11</v>
      </c>
      <c r="B17" s="256" t="n">
        <v>43597</v>
      </c>
      <c r="C17" s="257" t="n">
        <v>1</v>
      </c>
      <c r="D17" s="258" t="n">
        <v>43604</v>
      </c>
      <c r="E17" s="259" t="n">
        <v>1</v>
      </c>
      <c r="F17" s="260" t="str">
        <f aca="false">VLOOKUP(G17,$Y$5:$Z$14,2,FALSE())</f>
        <v>ベアーズ</v>
      </c>
      <c r="G17" s="261" t="str">
        <f aca="false">MID(M17,1,1)</f>
        <v>D</v>
      </c>
      <c r="H17" s="262" t="n">
        <v>10</v>
      </c>
      <c r="I17" s="260" t="str">
        <f aca="false">VLOOKUP(J17,$Y$5:$Z$14,2,FALSE())</f>
        <v>サンデーズＪｒ</v>
      </c>
      <c r="J17" s="263" t="str">
        <f aca="false">MID(M17,2,1)</f>
        <v>C</v>
      </c>
      <c r="K17" s="262" t="n">
        <v>8</v>
      </c>
      <c r="L17" s="261" t="str">
        <f aca="false">IF(H17="","",IF(H17=K17,"△",IF(H17&gt;K17,"○","●")))</f>
        <v>○</v>
      </c>
      <c r="M17" s="264" t="s">
        <v>270</v>
      </c>
      <c r="N17" s="261" t="str">
        <f aca="false">VLOOKUP(M17,$AD$6:$AE$61,2,FALSE())</f>
        <v>CD</v>
      </c>
      <c r="O17" s="261" t="n">
        <f aca="false">COUNTIF($N$7:N17,N17)</f>
        <v>2</v>
      </c>
      <c r="P17" s="261" t="str">
        <f aca="false">CONCATENATE(N17,O17)</f>
        <v>CD2</v>
      </c>
      <c r="Q17" s="261" t="str">
        <f aca="false">VLOOKUP(M17,$AD$6:$AF$61,3,FALSE())</f>
        <v>Y</v>
      </c>
      <c r="R17" s="261" t="str">
        <f aca="false">IF(L17="","",IF(Q17="N",L17,VLOOKUP(L17,$Z$21:$AA$23,2,FALSE())))</f>
        <v>●</v>
      </c>
      <c r="S17" s="261" t="n">
        <f aca="false">IF(L17="","",IF(Q17="N",H17,K17))</f>
        <v>8</v>
      </c>
      <c r="T17" s="261" t="n">
        <f aca="false">IF(L17="","",IF(Q17="N",K17,H17))</f>
        <v>10</v>
      </c>
      <c r="U17" s="265" t="n">
        <f aca="false">A17</f>
        <v>11</v>
      </c>
      <c r="V17" s="266" t="str">
        <f aca="false">IF(AND(H17&lt;&gt;"",K17&lt;&gt;""),"0","1")</f>
        <v>0</v>
      </c>
      <c r="W17" s="267" t="n">
        <f aca="false">IF(D16&lt;&gt;"",D16,B16)</f>
        <v>43597</v>
      </c>
      <c r="AD17" s="281" t="s">
        <v>309</v>
      </c>
      <c r="AE17" s="281" t="s">
        <v>309</v>
      </c>
      <c r="AF17" s="281" t="s">
        <v>264</v>
      </c>
      <c r="AH17" s="217" t="s">
        <v>310</v>
      </c>
      <c r="AI17" s="218" t="s">
        <v>311</v>
      </c>
      <c r="AJ17" s="79"/>
      <c r="AK17" s="220"/>
      <c r="AL17" s="220" t="s">
        <v>312</v>
      </c>
    </row>
    <row r="18" customFormat="false" ht="15" hidden="false" customHeight="false" outlineLevel="0" collapsed="false">
      <c r="A18" s="286" t="n">
        <f aca="false">A17+1</f>
        <v>12</v>
      </c>
      <c r="B18" s="287" t="n">
        <v>43597</v>
      </c>
      <c r="C18" s="309" t="n">
        <v>2</v>
      </c>
      <c r="D18" s="289" t="n">
        <v>43604</v>
      </c>
      <c r="E18" s="290" t="n">
        <v>2</v>
      </c>
      <c r="F18" s="291" t="str">
        <f aca="false">VLOOKUP(G18,$Y$5:$Z$14,2,FALSE())</f>
        <v>ファイターズ</v>
      </c>
      <c r="G18" s="292" t="str">
        <f aca="false">MID(M18,1,1)</f>
        <v>B</v>
      </c>
      <c r="H18" s="293" t="n">
        <v>14</v>
      </c>
      <c r="I18" s="291" t="str">
        <f aca="false">VLOOKUP(J18,$Y$5:$Z$14,2,FALSE())</f>
        <v>クッパーズＪｒ</v>
      </c>
      <c r="J18" s="294" t="str">
        <f aca="false">MID(M18,2,1)</f>
        <v>A</v>
      </c>
      <c r="K18" s="293" t="n">
        <v>1</v>
      </c>
      <c r="L18" s="292" t="str">
        <f aca="false">IF(H18="","",IF(H18=K18,"△",IF(H18&gt;K18,"○","●")))</f>
        <v>○</v>
      </c>
      <c r="M18" s="264" t="s">
        <v>300</v>
      </c>
      <c r="N18" s="261" t="str">
        <f aca="false">VLOOKUP(M18,$AD$6:$AE$61,2,FALSE())</f>
        <v>AB</v>
      </c>
      <c r="O18" s="261" t="n">
        <f aca="false">COUNTIF($N$7:N18,N18)</f>
        <v>2</v>
      </c>
      <c r="P18" s="261" t="str">
        <f aca="false">CONCATENATE(N18,O18)</f>
        <v>AB2</v>
      </c>
      <c r="Q18" s="261" t="str">
        <f aca="false">VLOOKUP(M18,$AD$6:$AF$61,3,FALSE())</f>
        <v>Y</v>
      </c>
      <c r="R18" s="261" t="str">
        <f aca="false">IF(L18="","",IF(Q18="N",L18,VLOOKUP(L18,$Z$21:$AA$23,2,FALSE())))</f>
        <v>●</v>
      </c>
      <c r="S18" s="261" t="n">
        <f aca="false">IF(L18="","",IF(Q18="N",H18,K18))</f>
        <v>1</v>
      </c>
      <c r="T18" s="261" t="n">
        <f aca="false">IF(L18="","",IF(Q18="N",K18,H18))</f>
        <v>14</v>
      </c>
      <c r="U18" s="265" t="n">
        <f aca="false">A18</f>
        <v>12</v>
      </c>
      <c r="V18" s="266" t="str">
        <f aca="false">IF(AND(H18&lt;&gt;"",K18&lt;&gt;""),"0","1")</f>
        <v>0</v>
      </c>
      <c r="W18" s="267" t="n">
        <f aca="false">IF(D17&lt;&gt;"",D17,B17)</f>
        <v>43604</v>
      </c>
      <c r="Z18" s="310" t="s">
        <v>313</v>
      </c>
      <c r="AA18" s="310"/>
      <c r="AD18" s="281" t="s">
        <v>314</v>
      </c>
      <c r="AE18" s="281" t="s">
        <v>314</v>
      </c>
      <c r="AF18" s="281" t="s">
        <v>264</v>
      </c>
      <c r="AH18" s="91"/>
      <c r="AI18" s="225" t="str">
        <f aca="false">$Y$7</f>
        <v>A</v>
      </c>
      <c r="AJ18" s="226" t="str">
        <f aca="false">$Y$8</f>
        <v>B</v>
      </c>
      <c r="AK18" s="226" t="str">
        <f aca="false">$Y$9</f>
        <v>C</v>
      </c>
      <c r="AL18" s="227" t="str">
        <f aca="false">$Y$10</f>
        <v>D</v>
      </c>
    </row>
    <row r="19" customFormat="false" ht="15.6" hidden="false" customHeight="false" outlineLevel="0" collapsed="false">
      <c r="A19" s="1" t="n">
        <f aca="false">A18+1</f>
        <v>13</v>
      </c>
      <c r="B19" s="296" t="n">
        <v>43604</v>
      </c>
      <c r="C19" s="311" t="n">
        <v>1</v>
      </c>
      <c r="D19" s="298" t="n">
        <v>43618</v>
      </c>
      <c r="E19" s="259" t="n">
        <v>1</v>
      </c>
      <c r="F19" s="300" t="str">
        <f aca="false">VLOOKUP(G19,$Y$5:$Z$14,2,FALSE())</f>
        <v>サンデーズＪｒ</v>
      </c>
      <c r="G19" s="301" t="str">
        <f aca="false">MID(M19,1,1)</f>
        <v>C</v>
      </c>
      <c r="H19" s="302" t="n">
        <v>0</v>
      </c>
      <c r="I19" s="300" t="str">
        <f aca="false">VLOOKUP(J19,$Y$5:$Z$14,2,FALSE())</f>
        <v>クッパーズＪｒ</v>
      </c>
      <c r="J19" s="303" t="str">
        <f aca="false">MID(M19,2,1)</f>
        <v>A</v>
      </c>
      <c r="K19" s="302" t="n">
        <v>13</v>
      </c>
      <c r="L19" s="301" t="str">
        <f aca="false">IF(H19="","",IF(H19=K19,"△",IF(H19&gt;K19,"○","●")))</f>
        <v>●</v>
      </c>
      <c r="M19" s="264" t="s">
        <v>288</v>
      </c>
      <c r="N19" s="261" t="str">
        <f aca="false">VLOOKUP(M19,$AD$6:$AE$61,2,FALSE())</f>
        <v>AC</v>
      </c>
      <c r="O19" s="261" t="n">
        <f aca="false">COUNTIF($N$7:N19,N19)</f>
        <v>3</v>
      </c>
      <c r="P19" s="261" t="str">
        <f aca="false">CONCATENATE(N19,O19)</f>
        <v>AC3</v>
      </c>
      <c r="Q19" s="261" t="str">
        <f aca="false">VLOOKUP(M19,$AD$6:$AF$61,3,FALSE())</f>
        <v>Y</v>
      </c>
      <c r="R19" s="261" t="str">
        <f aca="false">IF(L19="","",IF(Q19="N",L19,VLOOKUP(L19,$Z$21:$AA$23,2,FALSE())))</f>
        <v>○</v>
      </c>
      <c r="S19" s="261" t="n">
        <f aca="false">IF(L19="","",IF(Q19="N",H19,K19))</f>
        <v>13</v>
      </c>
      <c r="T19" s="261" t="n">
        <f aca="false">IF(L19="","",IF(Q19="N",K19,H19))</f>
        <v>0</v>
      </c>
      <c r="U19" s="265" t="n">
        <f aca="false">A19</f>
        <v>13</v>
      </c>
      <c r="V19" s="266" t="str">
        <f aca="false">IF(AND(H19&lt;&gt;"",K19&lt;&gt;""),"0","1")</f>
        <v>0</v>
      </c>
      <c r="W19" s="267" t="n">
        <f aca="false">IF(D18&lt;&gt;"",D18,B18)</f>
        <v>43604</v>
      </c>
      <c r="Z19" s="122"/>
      <c r="AA19" s="122"/>
      <c r="AD19" s="281" t="s">
        <v>315</v>
      </c>
      <c r="AE19" s="281" t="s">
        <v>315</v>
      </c>
      <c r="AF19" s="281" t="s">
        <v>264</v>
      </c>
      <c r="AH19" s="239" t="str">
        <f aca="false">$Y$7</f>
        <v>A</v>
      </c>
      <c r="AI19" s="240"/>
      <c r="AJ19" s="241" t="n">
        <f aca="false">VLOOKUP("AB3",$P$7:$U$37,6,FALSE())</f>
        <v>15</v>
      </c>
      <c r="AK19" s="241" t="n">
        <f aca="false">VLOOKUP("AC3",$P$7:$U$37,6,FALSE())</f>
        <v>13</v>
      </c>
      <c r="AL19" s="242" t="n">
        <f aca="false">VLOOKUP("AD3",$P$7:$U$37,6,FALSE())</f>
        <v>18</v>
      </c>
    </row>
    <row r="20" customFormat="false" ht="15" hidden="false" customHeight="false" outlineLevel="0" collapsed="false">
      <c r="A20" s="1" t="n">
        <f aca="false">A19+1</f>
        <v>14</v>
      </c>
      <c r="B20" s="256" t="n">
        <v>43604</v>
      </c>
      <c r="C20" s="257" t="n">
        <v>2</v>
      </c>
      <c r="D20" s="258" t="n">
        <v>43618</v>
      </c>
      <c r="E20" s="259" t="n">
        <v>2</v>
      </c>
      <c r="F20" s="260" t="str">
        <f aca="false">VLOOKUP(G20,$Y$5:$Z$14,2,FALSE())</f>
        <v>ベアーズ</v>
      </c>
      <c r="G20" s="261" t="str">
        <f aca="false">MID(M20,1,1)</f>
        <v>D</v>
      </c>
      <c r="H20" s="262" t="n">
        <v>4</v>
      </c>
      <c r="I20" s="260" t="str">
        <f aca="false">VLOOKUP(J20,$Y$5:$Z$14,2,FALSE())</f>
        <v>ファイターズ</v>
      </c>
      <c r="J20" s="263" t="str">
        <f aca="false">MID(M20,2,1)</f>
        <v>B</v>
      </c>
      <c r="K20" s="262" t="n">
        <v>15</v>
      </c>
      <c r="L20" s="261" t="str">
        <f aca="false">IF(H20="","",IF(H20=K20,"△",IF(H20&gt;K20,"○","●")))</f>
        <v>●</v>
      </c>
      <c r="M20" s="264" t="s">
        <v>293</v>
      </c>
      <c r="N20" s="261" t="str">
        <f aca="false">VLOOKUP(M20,$AD$6:$AE$61,2,FALSE())</f>
        <v>BD</v>
      </c>
      <c r="O20" s="261" t="n">
        <f aca="false">COUNTIF($N$7:N20,N20)</f>
        <v>3</v>
      </c>
      <c r="P20" s="261" t="str">
        <f aca="false">CONCATENATE(N20,O20)</f>
        <v>BD3</v>
      </c>
      <c r="Q20" s="261" t="str">
        <f aca="false">VLOOKUP(M20,$AD$6:$AF$61,3,FALSE())</f>
        <v>Y</v>
      </c>
      <c r="R20" s="261" t="str">
        <f aca="false">IF(L20="","",IF(Q20="N",L20,VLOOKUP(L20,$Z$21:$AA$23,2,FALSE())))</f>
        <v>○</v>
      </c>
      <c r="S20" s="261" t="n">
        <f aca="false">IF(L20="","",IF(Q20="N",H20,K20))</f>
        <v>15</v>
      </c>
      <c r="T20" s="261" t="n">
        <f aca="false">IF(L20="","",IF(Q20="N",K20,H20))</f>
        <v>4</v>
      </c>
      <c r="U20" s="265" t="n">
        <f aca="false">A20</f>
        <v>14</v>
      </c>
      <c r="V20" s="266" t="str">
        <f aca="false">IF(AND(H20&lt;&gt;"",K20&lt;&gt;""),"0","1")</f>
        <v>0</v>
      </c>
      <c r="W20" s="267" t="n">
        <f aca="false">IF(D19&lt;&gt;"",D19,B19)</f>
        <v>43618</v>
      </c>
      <c r="Z20" s="236" t="s">
        <v>316</v>
      </c>
      <c r="AA20" s="237" t="s">
        <v>317</v>
      </c>
      <c r="AD20" s="250" t="s">
        <v>288</v>
      </c>
      <c r="AE20" s="250" t="s">
        <v>268</v>
      </c>
      <c r="AF20" s="305" t="s">
        <v>301</v>
      </c>
      <c r="AH20" s="239" t="str">
        <f aca="false">$Y$8</f>
        <v>B</v>
      </c>
      <c r="AI20" s="252"/>
      <c r="AJ20" s="253"/>
      <c r="AK20" s="254" t="n">
        <f aca="false">VLOOKUP("BC3",$P$7:$U$37,6,FALSE())</f>
        <v>17</v>
      </c>
      <c r="AL20" s="255" t="n">
        <f aca="false">VLOOKUP("BD3",$P$7:$U$37,6,FALSE())</f>
        <v>14</v>
      </c>
    </row>
    <row r="21" customFormat="false" ht="14.4" hidden="false" customHeight="false" outlineLevel="0" collapsed="false">
      <c r="A21" s="1" t="n">
        <f aca="false">A20+1</f>
        <v>15</v>
      </c>
      <c r="B21" s="256" t="n">
        <v>43618</v>
      </c>
      <c r="C21" s="257" t="n">
        <v>1</v>
      </c>
      <c r="D21" s="312" t="n">
        <v>43632</v>
      </c>
      <c r="E21" s="313" t="n">
        <v>1</v>
      </c>
      <c r="F21" s="260" t="str">
        <f aca="false">VLOOKUP(G21,$Y$5:$Z$14,2,FALSE())</f>
        <v>クッパーズＪｒ</v>
      </c>
      <c r="G21" s="261" t="str">
        <f aca="false">MID(M21,1,1)</f>
        <v>A</v>
      </c>
      <c r="H21" s="262" t="n">
        <v>3</v>
      </c>
      <c r="I21" s="260" t="str">
        <f aca="false">VLOOKUP(J21,$Y$5:$Z$14,2,FALSE())</f>
        <v>ファイターズ</v>
      </c>
      <c r="J21" s="263" t="str">
        <f aca="false">MID(M21,2,1)</f>
        <v>B</v>
      </c>
      <c r="K21" s="262" t="n">
        <v>4</v>
      </c>
      <c r="L21" s="261" t="str">
        <f aca="false">IF(H21="","",IF(H21=K21,"△",IF(H21&gt;K21,"○","●")))</f>
        <v>●</v>
      </c>
      <c r="M21" s="264" t="s">
        <v>263</v>
      </c>
      <c r="N21" s="261" t="str">
        <f aca="false">VLOOKUP(M21,$AD$6:$AE$61,2,FALSE())</f>
        <v>AB</v>
      </c>
      <c r="O21" s="261" t="n">
        <f aca="false">COUNTIF($N$7:N21,N21)</f>
        <v>3</v>
      </c>
      <c r="P21" s="261" t="str">
        <f aca="false">CONCATENATE(N21,O21)</f>
        <v>AB3</v>
      </c>
      <c r="Q21" s="261" t="str">
        <f aca="false">VLOOKUP(M21,$AD$6:$AF$61,3,FALSE())</f>
        <v>N</v>
      </c>
      <c r="R21" s="261" t="str">
        <f aca="false">IF(L21="","",IF(Q21="N",L21,VLOOKUP(L21,$Z$21:$AA$23,2,FALSE())))</f>
        <v>●</v>
      </c>
      <c r="S21" s="261" t="n">
        <f aca="false">IF(L21="","",IF(Q21="N",H21,K21))</f>
        <v>3</v>
      </c>
      <c r="T21" s="261" t="n">
        <f aca="false">IF(L21="","",IF(Q21="N",K21,H21))</f>
        <v>4</v>
      </c>
      <c r="U21" s="265" t="n">
        <f aca="false">A21</f>
        <v>15</v>
      </c>
      <c r="V21" s="266" t="str">
        <f aca="false">IF(AND(H21&lt;&gt;"",K21&lt;&gt;""),"0","1")</f>
        <v>0</v>
      </c>
      <c r="W21" s="267" t="n">
        <f aca="false">IF(D20&lt;&gt;"",D20,B20)</f>
        <v>43618</v>
      </c>
      <c r="Z21" s="314" t="s">
        <v>318</v>
      </c>
      <c r="AA21" s="270" t="s">
        <v>319</v>
      </c>
      <c r="AD21" s="250" t="s">
        <v>303</v>
      </c>
      <c r="AE21" s="250" t="s">
        <v>275</v>
      </c>
      <c r="AF21" s="305" t="s">
        <v>301</v>
      </c>
      <c r="AH21" s="239" t="str">
        <f aca="false">$Y$9</f>
        <v>C</v>
      </c>
      <c r="AI21" s="252"/>
      <c r="AJ21" s="271"/>
      <c r="AK21" s="253"/>
      <c r="AL21" s="255" t="n">
        <f aca="false">VLOOKUP("CD3",$P$7:$U$37,6,FALSE())</f>
        <v>16</v>
      </c>
    </row>
    <row r="22" customFormat="false" ht="15" hidden="false" customHeight="false" outlineLevel="0" collapsed="false">
      <c r="A22" s="1" t="n">
        <f aca="false">A21+1</f>
        <v>16</v>
      </c>
      <c r="B22" s="256" t="n">
        <v>43618</v>
      </c>
      <c r="C22" s="257" t="n">
        <v>2</v>
      </c>
      <c r="D22" s="312" t="n">
        <v>43632</v>
      </c>
      <c r="E22" s="313" t="n">
        <v>2</v>
      </c>
      <c r="F22" s="260" t="str">
        <f aca="false">VLOOKUP(G22,$Y$5:$Z$14,2,FALSE())</f>
        <v>ベアーズ</v>
      </c>
      <c r="G22" s="261" t="str">
        <f aca="false">MID(M22,1,1)</f>
        <v>D</v>
      </c>
      <c r="H22" s="262" t="n">
        <v>5</v>
      </c>
      <c r="I22" s="260" t="str">
        <f aca="false">VLOOKUP(J22,$Y$5:$Z$14,2,FALSE())</f>
        <v>サンデーズＪｒ</v>
      </c>
      <c r="J22" s="263" t="str">
        <f aca="false">MID(M22,2,1)</f>
        <v>C</v>
      </c>
      <c r="K22" s="262" t="n">
        <v>11</v>
      </c>
      <c r="L22" s="261" t="str">
        <f aca="false">IF(H22="","",IF(H22=K22,"△",IF(H22&gt;K22,"○","●")))</f>
        <v>●</v>
      </c>
      <c r="M22" s="264" t="s">
        <v>270</v>
      </c>
      <c r="N22" s="261" t="str">
        <f aca="false">VLOOKUP(M22,$AD$6:$AE$61,2,FALSE())</f>
        <v>CD</v>
      </c>
      <c r="O22" s="261" t="n">
        <f aca="false">COUNTIF($N$7:N22,N22)</f>
        <v>3</v>
      </c>
      <c r="P22" s="261" t="str">
        <f aca="false">CONCATENATE(N22,O22)</f>
        <v>CD3</v>
      </c>
      <c r="Q22" s="261" t="str">
        <f aca="false">VLOOKUP(M22,$AD$6:$AF$61,3,FALSE())</f>
        <v>Y</v>
      </c>
      <c r="R22" s="261" t="str">
        <f aca="false">IF(L22="","",IF(Q22="N",L22,VLOOKUP(L22,$Z$21:$AA$23,2,FALSE())))</f>
        <v>○</v>
      </c>
      <c r="S22" s="261" t="n">
        <f aca="false">IF(L22="","",IF(Q22="N",H22,K22))</f>
        <v>11</v>
      </c>
      <c r="T22" s="261" t="n">
        <f aca="false">IF(L22="","",IF(Q22="N",K22,H22))</f>
        <v>5</v>
      </c>
      <c r="U22" s="265" t="n">
        <f aca="false">A22</f>
        <v>16</v>
      </c>
      <c r="V22" s="266" t="str">
        <f aca="false">IF(AND(H22&lt;&gt;"",K22&lt;&gt;""),"0","1")</f>
        <v>0</v>
      </c>
      <c r="W22" s="267" t="n">
        <f aca="false">IF(D21&lt;&gt;"",D21,B21)</f>
        <v>43632</v>
      </c>
      <c r="Z22" s="315" t="s">
        <v>320</v>
      </c>
      <c r="AA22" s="274" t="s">
        <v>320</v>
      </c>
      <c r="AD22" s="250" t="s">
        <v>321</v>
      </c>
      <c r="AE22" s="250" t="s">
        <v>321</v>
      </c>
      <c r="AF22" s="251" t="s">
        <v>264</v>
      </c>
      <c r="AH22" s="275" t="str">
        <f aca="false">$Y$10</f>
        <v>D</v>
      </c>
      <c r="AI22" s="276"/>
      <c r="AJ22" s="277"/>
      <c r="AK22" s="278"/>
      <c r="AL22" s="279"/>
    </row>
    <row r="23" customFormat="false" ht="15" hidden="false" customHeight="false" outlineLevel="0" collapsed="false">
      <c r="A23" s="1" t="n">
        <f aca="false">A22+1</f>
        <v>17</v>
      </c>
      <c r="B23" s="256" t="n">
        <v>43625</v>
      </c>
      <c r="C23" s="257" t="n">
        <v>1</v>
      </c>
      <c r="D23" s="312" t="n">
        <v>43639</v>
      </c>
      <c r="E23" s="313" t="n">
        <v>1</v>
      </c>
      <c r="F23" s="260" t="str">
        <f aca="false">VLOOKUP(G23,$Y$5:$Z$14,2,FALSE())</f>
        <v>ファイターズ</v>
      </c>
      <c r="G23" s="261" t="str">
        <f aca="false">MID(M23,1,1)</f>
        <v>B</v>
      </c>
      <c r="H23" s="262" t="n">
        <v>9</v>
      </c>
      <c r="I23" s="260" t="str">
        <f aca="false">VLOOKUP(J23,$Y$5:$Z$14,2,FALSE())</f>
        <v>サンデーズＪｒ</v>
      </c>
      <c r="J23" s="263" t="str">
        <f aca="false">MID(M23,2,1)</f>
        <v>C</v>
      </c>
      <c r="K23" s="262" t="n">
        <v>4</v>
      </c>
      <c r="L23" s="261" t="str">
        <f aca="false">IF(H23="","",IF(H23=K23,"△",IF(H23&gt;K23,"○","●")))</f>
        <v>○</v>
      </c>
      <c r="M23" s="264" t="s">
        <v>275</v>
      </c>
      <c r="N23" s="261" t="str">
        <f aca="false">VLOOKUP(M23,$AD$6:$AE$61,2,FALSE())</f>
        <v>BC</v>
      </c>
      <c r="O23" s="261" t="n">
        <f aca="false">COUNTIF($N$7:N23,N23)</f>
        <v>3</v>
      </c>
      <c r="P23" s="261" t="str">
        <f aca="false">CONCATENATE(N23,O23)</f>
        <v>BC3</v>
      </c>
      <c r="Q23" s="261" t="str">
        <f aca="false">VLOOKUP(M23,$AD$6:$AF$61,3,FALSE())</f>
        <v>N</v>
      </c>
      <c r="R23" s="261" t="str">
        <f aca="false">IF(L23="","",IF(Q23="N",L23,VLOOKUP(L23,$Z$21:$AA$23,2,FALSE())))</f>
        <v>○</v>
      </c>
      <c r="S23" s="261" t="n">
        <f aca="false">IF(L23="","",IF(Q23="N",H23,K23))</f>
        <v>9</v>
      </c>
      <c r="T23" s="261" t="n">
        <f aca="false">IF(L23="","",IF(Q23="N",K23,H23))</f>
        <v>4</v>
      </c>
      <c r="U23" s="265" t="n">
        <f aca="false">A23</f>
        <v>17</v>
      </c>
      <c r="V23" s="266" t="str">
        <f aca="false">IF(AND(H23&lt;&gt;"",K23&lt;&gt;""),"0","1")</f>
        <v>0</v>
      </c>
      <c r="W23" s="267" t="n">
        <f aca="false">IF(D22&lt;&gt;"",D22,B22)</f>
        <v>43632</v>
      </c>
      <c r="Z23" s="316" t="s">
        <v>319</v>
      </c>
      <c r="AA23" s="317" t="s">
        <v>318</v>
      </c>
      <c r="AD23" s="281" t="s">
        <v>322</v>
      </c>
      <c r="AE23" s="281" t="s">
        <v>322</v>
      </c>
      <c r="AF23" s="281" t="s">
        <v>264</v>
      </c>
    </row>
    <row r="24" customFormat="false" ht="15" hidden="false" customHeight="false" outlineLevel="0" collapsed="false">
      <c r="A24" s="318" t="n">
        <f aca="false">A23+1</f>
        <v>18</v>
      </c>
      <c r="B24" s="319" t="n">
        <v>43625</v>
      </c>
      <c r="C24" s="288" t="n">
        <v>2</v>
      </c>
      <c r="D24" s="320" t="n">
        <v>43639</v>
      </c>
      <c r="E24" s="321" t="n">
        <v>2</v>
      </c>
      <c r="F24" s="291" t="str">
        <f aca="false">VLOOKUP(G24,$Y$5:$Z$14,2,FALSE())</f>
        <v>ベアーズ</v>
      </c>
      <c r="G24" s="292" t="str">
        <f aca="false">MID(M24,1,1)</f>
        <v>D</v>
      </c>
      <c r="H24" s="293" t="n">
        <v>4</v>
      </c>
      <c r="I24" s="291" t="str">
        <f aca="false">VLOOKUP(J24,$Y$5:$Z$14,2,FALSE())</f>
        <v>クッパーズＪｒ</v>
      </c>
      <c r="J24" s="294" t="str">
        <f aca="false">MID(M24,2,1)</f>
        <v>A</v>
      </c>
      <c r="K24" s="293" t="n">
        <v>19</v>
      </c>
      <c r="L24" s="292" t="str">
        <f aca="false">IF(H24="","",IF(H24=K24,"△",IF(H24&gt;K24,"○","●")))</f>
        <v>●</v>
      </c>
      <c r="M24" s="264" t="s">
        <v>280</v>
      </c>
      <c r="N24" s="261" t="str">
        <f aca="false">VLOOKUP(M24,$AD$6:$AE$61,2,FALSE())</f>
        <v>AD</v>
      </c>
      <c r="O24" s="261" t="n">
        <f aca="false">COUNTIF($N$7:N24,N24)</f>
        <v>3</v>
      </c>
      <c r="P24" s="261" t="str">
        <f aca="false">CONCATENATE(N24,O24)</f>
        <v>AD3</v>
      </c>
      <c r="Q24" s="261" t="str">
        <f aca="false">VLOOKUP(M24,$AD$6:$AF$61,3,FALSE())</f>
        <v>Y</v>
      </c>
      <c r="R24" s="261" t="str">
        <f aca="false">IF(L24="","",IF(Q24="N",L24,VLOOKUP(L24,$Z$21:$AA$23,2,FALSE())))</f>
        <v>○</v>
      </c>
      <c r="S24" s="261" t="n">
        <f aca="false">IF(L24="","",IF(Q24="N",H24,K24))</f>
        <v>19</v>
      </c>
      <c r="T24" s="261" t="n">
        <f aca="false">IF(L24="","",IF(Q24="N",K24,H24))</f>
        <v>4</v>
      </c>
      <c r="U24" s="265" t="n">
        <f aca="false">A24</f>
        <v>18</v>
      </c>
      <c r="V24" s="266" t="str">
        <f aca="false">IF(AND(H24&lt;&gt;"",K24&lt;&gt;""),"0","1")</f>
        <v>0</v>
      </c>
      <c r="W24" s="267" t="n">
        <f aca="false">IF(D23&lt;&gt;"",D23,B23)</f>
        <v>43639</v>
      </c>
      <c r="Z24" s="84"/>
      <c r="AA24" s="84"/>
      <c r="AD24" s="281" t="s">
        <v>323</v>
      </c>
      <c r="AE24" s="281" t="s">
        <v>323</v>
      </c>
      <c r="AF24" s="281" t="s">
        <v>264</v>
      </c>
      <c r="AH24" s="217" t="s">
        <v>324</v>
      </c>
      <c r="AI24" s="218" t="s">
        <v>325</v>
      </c>
      <c r="AJ24" s="79"/>
      <c r="AK24" s="220"/>
      <c r="AL24" s="220" t="s">
        <v>326</v>
      </c>
    </row>
    <row r="25" customFormat="false" ht="15.6" hidden="false" customHeight="false" outlineLevel="0" collapsed="false">
      <c r="A25" s="322" t="n">
        <f aca="false">A24+1</f>
        <v>19</v>
      </c>
      <c r="B25" s="323" t="n">
        <v>43632</v>
      </c>
      <c r="C25" s="297" t="n">
        <v>1</v>
      </c>
      <c r="D25" s="324" t="n">
        <v>43639</v>
      </c>
      <c r="E25" s="325" t="n">
        <v>3</v>
      </c>
      <c r="F25" s="300" t="str">
        <f aca="false">VLOOKUP(G25,$Y$5:$Z$14,2,FALSE())</f>
        <v>ベアーズ</v>
      </c>
      <c r="G25" s="301" t="str">
        <f aca="false">MID(M25,1,1)</f>
        <v>D</v>
      </c>
      <c r="H25" s="302" t="n">
        <v>7</v>
      </c>
      <c r="I25" s="300" t="str">
        <f aca="false">VLOOKUP(J25,$Y$5:$Z$14,2,FALSE())</f>
        <v>サンデーズＪｒ</v>
      </c>
      <c r="J25" s="303" t="str">
        <f aca="false">MID(M25,2,1)</f>
        <v>C</v>
      </c>
      <c r="K25" s="302" t="n">
        <v>9</v>
      </c>
      <c r="L25" s="301" t="str">
        <f aca="false">IF(H25="","",IF(H25=K25,"△",IF(H25&gt;K25,"○","●")))</f>
        <v>●</v>
      </c>
      <c r="M25" s="264" t="s">
        <v>270</v>
      </c>
      <c r="N25" s="261" t="str">
        <f aca="false">VLOOKUP(M25,$AD$6:$AE$61,2,FALSE())</f>
        <v>CD</v>
      </c>
      <c r="O25" s="261" t="n">
        <f aca="false">COUNTIF($N$7:N25,N25)</f>
        <v>4</v>
      </c>
      <c r="P25" s="261" t="str">
        <f aca="false">CONCATENATE(N25,O25)</f>
        <v>CD4</v>
      </c>
      <c r="Q25" s="261" t="str">
        <f aca="false">VLOOKUP(M25,$AD$6:$AF$61,3,FALSE())</f>
        <v>Y</v>
      </c>
      <c r="R25" s="261" t="str">
        <f aca="false">IF(L25="","",IF(Q25="N",L25,VLOOKUP(L25,$Z$21:$AA$23,2,FALSE())))</f>
        <v>○</v>
      </c>
      <c r="S25" s="261" t="n">
        <f aca="false">IF(L25="","",IF(Q25="N",H25,K25))</f>
        <v>9</v>
      </c>
      <c r="T25" s="261" t="n">
        <f aca="false">IF(L25="","",IF(Q25="N",K25,H25))</f>
        <v>7</v>
      </c>
      <c r="U25" s="265" t="n">
        <f aca="false">A25</f>
        <v>19</v>
      </c>
      <c r="V25" s="266" t="str">
        <f aca="false">IF(AND(H25&lt;&gt;"",K25&lt;&gt;""),"0","1")</f>
        <v>0</v>
      </c>
      <c r="W25" s="267" t="n">
        <f aca="false">IF(D24&lt;&gt;"",D24,B24)</f>
        <v>43639</v>
      </c>
      <c r="AD25" s="281" t="s">
        <v>327</v>
      </c>
      <c r="AE25" s="281" t="s">
        <v>327</v>
      </c>
      <c r="AF25" s="281" t="s">
        <v>264</v>
      </c>
      <c r="AH25" s="91"/>
      <c r="AI25" s="225" t="str">
        <f aca="false">$Y$7</f>
        <v>A</v>
      </c>
      <c r="AJ25" s="226" t="str">
        <f aca="false">$Y$8</f>
        <v>B</v>
      </c>
      <c r="AK25" s="226" t="str">
        <f aca="false">$Y$9</f>
        <v>C</v>
      </c>
      <c r="AL25" s="227" t="str">
        <f aca="false">$Y$10</f>
        <v>D</v>
      </c>
    </row>
    <row r="26" customFormat="false" ht="14.4" hidden="false" customHeight="false" outlineLevel="0" collapsed="false">
      <c r="A26" s="37" t="n">
        <f aca="false">A25+1</f>
        <v>20</v>
      </c>
      <c r="B26" s="256" t="n">
        <v>43632</v>
      </c>
      <c r="C26" s="257" t="n">
        <v>2</v>
      </c>
      <c r="D26" s="312" t="n">
        <v>43639</v>
      </c>
      <c r="E26" s="313" t="n">
        <v>4</v>
      </c>
      <c r="F26" s="260" t="str">
        <f aca="false">VLOOKUP(G26,$Y$5:$Z$14,2,FALSE())</f>
        <v>ファイターズ</v>
      </c>
      <c r="G26" s="261" t="str">
        <f aca="false">MID(M26,1,1)</f>
        <v>B</v>
      </c>
      <c r="H26" s="262" t="n">
        <v>9</v>
      </c>
      <c r="I26" s="260" t="str">
        <f aca="false">VLOOKUP(J26,$Y$5:$Z$14,2,FALSE())</f>
        <v>クッパーズＪｒ</v>
      </c>
      <c r="J26" s="263" t="str">
        <f aca="false">MID(M26,2,1)</f>
        <v>A</v>
      </c>
      <c r="K26" s="262" t="n">
        <v>3</v>
      </c>
      <c r="L26" s="261" t="str">
        <f aca="false">IF(H26="","",IF(H26=K26,"△",IF(H26&gt;K26,"○","●")))</f>
        <v>○</v>
      </c>
      <c r="M26" s="264" t="s">
        <v>300</v>
      </c>
      <c r="N26" s="261" t="str">
        <f aca="false">VLOOKUP(M26,$AD$6:$AE$61,2,FALSE())</f>
        <v>AB</v>
      </c>
      <c r="O26" s="261" t="n">
        <f aca="false">COUNTIF($N$7:N26,N26)</f>
        <v>4</v>
      </c>
      <c r="P26" s="261" t="str">
        <f aca="false">CONCATENATE(N26,O26)</f>
        <v>AB4</v>
      </c>
      <c r="Q26" s="261" t="str">
        <f aca="false">VLOOKUP(M26,$AD$6:$AF$61,3,FALSE())</f>
        <v>Y</v>
      </c>
      <c r="R26" s="261" t="str">
        <f aca="false">IF(L26="","",IF(Q26="N",L26,VLOOKUP(L26,$Z$21:$AA$23,2,FALSE())))</f>
        <v>●</v>
      </c>
      <c r="S26" s="261" t="n">
        <f aca="false">IF(L26="","",IF(Q26="N",H26,K26))</f>
        <v>3</v>
      </c>
      <c r="T26" s="261" t="n">
        <f aca="false">IF(L26="","",IF(Q26="N",K26,H26))</f>
        <v>9</v>
      </c>
      <c r="U26" s="265" t="n">
        <f aca="false">A26</f>
        <v>20</v>
      </c>
      <c r="V26" s="266" t="str">
        <f aca="false">IF(AND(H26&lt;&gt;"",K26&lt;&gt;""),"0","1")</f>
        <v>0</v>
      </c>
      <c r="W26" s="267" t="n">
        <f aca="false">IF(D25&lt;&gt;"",D25,B25)</f>
        <v>43639</v>
      </c>
      <c r="AD26" s="281" t="s">
        <v>328</v>
      </c>
      <c r="AE26" s="281" t="s">
        <v>328</v>
      </c>
      <c r="AF26" s="281" t="s">
        <v>264</v>
      </c>
      <c r="AH26" s="239" t="str">
        <f aca="false">$Y$7</f>
        <v>A</v>
      </c>
      <c r="AI26" s="240"/>
      <c r="AJ26" s="241" t="n">
        <f aca="false">VLOOKUP("AB4",$P$7:$U$37,6,FALSE())</f>
        <v>20</v>
      </c>
      <c r="AK26" s="241" t="n">
        <f aca="false">VLOOKUP("AC4",$P$7:$U$37,6,FALSE())</f>
        <v>24</v>
      </c>
      <c r="AL26" s="242" t="n">
        <f aca="false">VLOOKUP("AD4",$P$7:$U$37,6,FALSE())</f>
        <v>21</v>
      </c>
    </row>
    <row r="27" customFormat="false" ht="14.4" hidden="false" customHeight="false" outlineLevel="0" collapsed="false">
      <c r="A27" s="37" t="n">
        <f aca="false">A26+1</f>
        <v>21</v>
      </c>
      <c r="B27" s="256" t="n">
        <v>43639</v>
      </c>
      <c r="C27" s="257" t="n">
        <v>1</v>
      </c>
      <c r="D27" s="326" t="n">
        <v>43716</v>
      </c>
      <c r="E27" s="313" t="n">
        <v>1</v>
      </c>
      <c r="F27" s="260" t="str">
        <f aca="false">VLOOKUP(G27,$Y$5:$Z$14,2,FALSE())</f>
        <v>ベアーズ</v>
      </c>
      <c r="G27" s="261" t="str">
        <f aca="false">MID(M27,1,1)</f>
        <v>D</v>
      </c>
      <c r="H27" s="262" t="n">
        <v>0</v>
      </c>
      <c r="I27" s="260" t="str">
        <f aca="false">VLOOKUP(J27,$Y$5:$Z$14,2,FALSE())</f>
        <v>クッパーズＪｒ</v>
      </c>
      <c r="J27" s="263" t="str">
        <f aca="false">MID(M27,2,1)</f>
        <v>A</v>
      </c>
      <c r="K27" s="262" t="n">
        <v>13</v>
      </c>
      <c r="L27" s="261" t="str">
        <f aca="false">IF(H27="","",IF(H27=K27,"△",IF(H27&gt;K27,"○","●")))</f>
        <v>●</v>
      </c>
      <c r="M27" s="264" t="s">
        <v>280</v>
      </c>
      <c r="N27" s="261" t="str">
        <f aca="false">VLOOKUP(M27,$AD$6:$AE$61,2,FALSE())</f>
        <v>AD</v>
      </c>
      <c r="O27" s="261" t="n">
        <f aca="false">COUNTIF($N$7:N27,N27)</f>
        <v>4</v>
      </c>
      <c r="P27" s="261" t="str">
        <f aca="false">CONCATENATE(N27,O27)</f>
        <v>AD4</v>
      </c>
      <c r="Q27" s="261" t="str">
        <f aca="false">VLOOKUP(M27,$AD$6:$AF$61,3,FALSE())</f>
        <v>Y</v>
      </c>
      <c r="R27" s="261" t="str">
        <f aca="false">IF(L27="","",IF(Q27="N",L27,VLOOKUP(L27,$Z$21:$AA$23,2,FALSE())))</f>
        <v>○</v>
      </c>
      <c r="S27" s="261" t="n">
        <f aca="false">IF(L27="","",IF(Q27="N",H27,K27))</f>
        <v>13</v>
      </c>
      <c r="T27" s="261" t="n">
        <f aca="false">IF(L27="","",IF(Q27="N",K27,H27))</f>
        <v>0</v>
      </c>
      <c r="U27" s="265" t="n">
        <f aca="false">A27</f>
        <v>21</v>
      </c>
      <c r="V27" s="266" t="str">
        <f aca="false">IF(AND(H27&lt;&gt;"",K27&lt;&gt;""),"0","1")</f>
        <v>0</v>
      </c>
      <c r="W27" s="267" t="n">
        <f aca="false">IF(D26&lt;&gt;"",D26,B26)</f>
        <v>43639</v>
      </c>
      <c r="AD27" s="250" t="s">
        <v>280</v>
      </c>
      <c r="AE27" s="250" t="s">
        <v>273</v>
      </c>
      <c r="AF27" s="305" t="s">
        <v>301</v>
      </c>
      <c r="AH27" s="239" t="str">
        <f aca="false">$Y$8</f>
        <v>B</v>
      </c>
      <c r="AI27" s="252"/>
      <c r="AJ27" s="253"/>
      <c r="AK27" s="254" t="n">
        <f aca="false">VLOOKUP("BC4",$P$7:$U$37,6,FALSE())</f>
        <v>22</v>
      </c>
      <c r="AL27" s="255" t="n">
        <f aca="false">VLOOKUP("BD4",$P$7:$U$37,6,FALSE())</f>
        <v>23</v>
      </c>
    </row>
    <row r="28" customFormat="false" ht="14.4" hidden="false" customHeight="false" outlineLevel="0" collapsed="false">
      <c r="A28" s="37" t="n">
        <f aca="false">A27+1</f>
        <v>22</v>
      </c>
      <c r="B28" s="256" t="n">
        <v>43639</v>
      </c>
      <c r="C28" s="257" t="n">
        <v>2</v>
      </c>
      <c r="D28" s="326" t="n">
        <v>43716</v>
      </c>
      <c r="E28" s="313" t="n">
        <v>2</v>
      </c>
      <c r="F28" s="260" t="str">
        <f aca="false">VLOOKUP(G28,$Y$5:$Z$14,2,FALSE())</f>
        <v>サンデーズＪｒ</v>
      </c>
      <c r="G28" s="261" t="str">
        <f aca="false">MID(M28,1,1)</f>
        <v>C</v>
      </c>
      <c r="H28" s="262" t="n">
        <v>2</v>
      </c>
      <c r="I28" s="260" t="str">
        <f aca="false">VLOOKUP(J28,$Y$5:$Z$14,2,FALSE())</f>
        <v>ファイターズ</v>
      </c>
      <c r="J28" s="263" t="str">
        <f aca="false">MID(M28,2,1)</f>
        <v>B</v>
      </c>
      <c r="K28" s="262" t="n">
        <v>11</v>
      </c>
      <c r="L28" s="261" t="str">
        <f aca="false">IF(H28="","",IF(H28=K28,"△",IF(H28&gt;K28,"○","●")))</f>
        <v>●</v>
      </c>
      <c r="M28" s="264" t="s">
        <v>303</v>
      </c>
      <c r="N28" s="261" t="str">
        <f aca="false">VLOOKUP(M28,$AD$6:$AE$61,2,FALSE())</f>
        <v>BC</v>
      </c>
      <c r="O28" s="261" t="n">
        <f aca="false">COUNTIF($N$7:N28,N28)</f>
        <v>4</v>
      </c>
      <c r="P28" s="261" t="str">
        <f aca="false">CONCATENATE(N28,O28)</f>
        <v>BC4</v>
      </c>
      <c r="Q28" s="261" t="str">
        <f aca="false">VLOOKUP(M28,$AD$6:$AF$61,3,FALSE())</f>
        <v>Y</v>
      </c>
      <c r="R28" s="261" t="str">
        <f aca="false">IF(L28="","",IF(Q28="N",L28,VLOOKUP(L28,$Z$21:$AA$23,2,FALSE())))</f>
        <v>○</v>
      </c>
      <c r="S28" s="261" t="n">
        <f aca="false">IF(L28="","",IF(Q28="N",H28,K28))</f>
        <v>11</v>
      </c>
      <c r="T28" s="261" t="n">
        <f aca="false">IF(L28="","",IF(Q28="N",K28,H28))</f>
        <v>2</v>
      </c>
      <c r="U28" s="265" t="n">
        <f aca="false">A28</f>
        <v>22</v>
      </c>
      <c r="V28" s="266" t="str">
        <f aca="false">IF(AND(H28&lt;&gt;"",K28&lt;&gt;""),"0","1")</f>
        <v>0</v>
      </c>
      <c r="W28" s="267" t="n">
        <f aca="false">IF(D27&lt;&gt;"",D27,B27)</f>
        <v>43716</v>
      </c>
      <c r="AD28" s="250" t="s">
        <v>293</v>
      </c>
      <c r="AE28" s="250" t="s">
        <v>307</v>
      </c>
      <c r="AF28" s="305" t="s">
        <v>301</v>
      </c>
      <c r="AH28" s="239" t="str">
        <f aca="false">$Y$9</f>
        <v>C</v>
      </c>
      <c r="AI28" s="252"/>
      <c r="AJ28" s="271"/>
      <c r="AK28" s="253"/>
      <c r="AL28" s="255" t="n">
        <f aca="false">VLOOKUP("CD4",$P$7:$U$37,6,FALSE())</f>
        <v>19</v>
      </c>
    </row>
    <row r="29" customFormat="false" ht="15" hidden="false" customHeight="false" outlineLevel="0" collapsed="false">
      <c r="A29" s="37" t="n">
        <f aca="false">A28+1</f>
        <v>23</v>
      </c>
      <c r="B29" s="256" t="n">
        <v>43639</v>
      </c>
      <c r="C29" s="257" t="n">
        <v>3</v>
      </c>
      <c r="D29" s="326" t="n">
        <v>43716</v>
      </c>
      <c r="E29" s="313" t="n">
        <v>3</v>
      </c>
      <c r="F29" s="260" t="str">
        <f aca="false">VLOOKUP(G29,$Y$5:$Z$14,2,FALSE())</f>
        <v>ベアーズ</v>
      </c>
      <c r="G29" s="261" t="str">
        <f aca="false">MID(M29,1,1)</f>
        <v>D</v>
      </c>
      <c r="H29" s="262" t="n">
        <v>0</v>
      </c>
      <c r="I29" s="260" t="str">
        <f aca="false">VLOOKUP(J29,$Y$5:$Z$14,2,FALSE())</f>
        <v>ファイターズ</v>
      </c>
      <c r="J29" s="263" t="str">
        <f aca="false">MID(M29,2,1)</f>
        <v>B</v>
      </c>
      <c r="K29" s="262" t="n">
        <v>21</v>
      </c>
      <c r="L29" s="261" t="str">
        <f aca="false">IF(H29="","",IF(H29=K29,"△",IF(H29&gt;K29,"○","●")))</f>
        <v>●</v>
      </c>
      <c r="M29" s="264" t="s">
        <v>293</v>
      </c>
      <c r="N29" s="261" t="str">
        <f aca="false">VLOOKUP(M29,$AD$6:$AE$61,2,FALSE())</f>
        <v>BD</v>
      </c>
      <c r="O29" s="261" t="n">
        <f aca="false">COUNTIF($N$7:N29,N29)</f>
        <v>4</v>
      </c>
      <c r="P29" s="261" t="str">
        <f aca="false">CONCATENATE(N29,O29)</f>
        <v>BD4</v>
      </c>
      <c r="Q29" s="261" t="str">
        <f aca="false">VLOOKUP(M29,$AD$6:$AF$61,3,FALSE())</f>
        <v>Y</v>
      </c>
      <c r="R29" s="261" t="str">
        <f aca="false">IF(L29="","",IF(Q29="N",L29,VLOOKUP(L29,$Z$21:$AA$23,2,FALSE())))</f>
        <v>○</v>
      </c>
      <c r="S29" s="261" t="n">
        <f aca="false">IF(L29="","",IF(Q29="N",H29,K29))</f>
        <v>21</v>
      </c>
      <c r="T29" s="261" t="n">
        <f aca="false">IF(L29="","",IF(Q29="N",K29,H29))</f>
        <v>0</v>
      </c>
      <c r="U29" s="265" t="n">
        <f aca="false">A29</f>
        <v>23</v>
      </c>
      <c r="V29" s="266" t="str">
        <f aca="false">IF(AND(H29&lt;&gt;"",K29&lt;&gt;""),"0","1")</f>
        <v>0</v>
      </c>
      <c r="W29" s="267" t="n">
        <f aca="false">IF(D28&lt;&gt;"",D28,B28)</f>
        <v>43716</v>
      </c>
      <c r="AD29" s="250" t="s">
        <v>270</v>
      </c>
      <c r="AE29" s="250" t="s">
        <v>321</v>
      </c>
      <c r="AF29" s="305" t="s">
        <v>301</v>
      </c>
      <c r="AH29" s="275" t="str">
        <f aca="false">$Y$10</f>
        <v>D</v>
      </c>
      <c r="AI29" s="276"/>
      <c r="AJ29" s="277"/>
      <c r="AK29" s="278"/>
      <c r="AL29" s="279"/>
    </row>
    <row r="30" customFormat="false" ht="15" hidden="false" customHeight="false" outlineLevel="0" collapsed="false">
      <c r="A30" s="286" t="n">
        <f aca="false">A29+1</f>
        <v>24</v>
      </c>
      <c r="B30" s="287" t="n">
        <v>43639</v>
      </c>
      <c r="C30" s="309" t="n">
        <v>4</v>
      </c>
      <c r="D30" s="327" t="n">
        <v>43716</v>
      </c>
      <c r="E30" s="321" t="n">
        <v>4</v>
      </c>
      <c r="F30" s="291" t="str">
        <f aca="false">VLOOKUP(G30,$Y$5:$Z$14,2,FALSE())</f>
        <v>サンデーズＪｒ</v>
      </c>
      <c r="G30" s="292" t="str">
        <f aca="false">MID(M30,1,1)</f>
        <v>C</v>
      </c>
      <c r="H30" s="293" t="n">
        <v>1</v>
      </c>
      <c r="I30" s="291" t="str">
        <f aca="false">VLOOKUP(J30,$Y$5:$Z$14,2,FALSE())</f>
        <v>クッパーズＪｒ</v>
      </c>
      <c r="J30" s="294" t="str">
        <f aca="false">MID(M30,2,1)</f>
        <v>A</v>
      </c>
      <c r="K30" s="293" t="n">
        <v>4</v>
      </c>
      <c r="L30" s="292" t="str">
        <f aca="false">IF(H30="","",IF(H30=K30,"△",IF(H30&gt;K30,"○","●")))</f>
        <v>●</v>
      </c>
      <c r="M30" s="264" t="s">
        <v>288</v>
      </c>
      <c r="N30" s="261" t="str">
        <f aca="false">VLOOKUP(M30,$AD$6:$AE$61,2,FALSE())</f>
        <v>AC</v>
      </c>
      <c r="O30" s="261" t="n">
        <f aca="false">COUNTIF($N$7:N30,N30)</f>
        <v>4</v>
      </c>
      <c r="P30" s="261" t="str">
        <f aca="false">CONCATENATE(N30,O30)</f>
        <v>AC4</v>
      </c>
      <c r="Q30" s="261" t="str">
        <f aca="false">VLOOKUP(M30,$AD$6:$AF$61,3,FALSE())</f>
        <v>Y</v>
      </c>
      <c r="R30" s="261" t="str">
        <f aca="false">IF(L30="","",IF(Q30="N",L30,VLOOKUP(L30,$Z$21:$AA$23,2,FALSE())))</f>
        <v>○</v>
      </c>
      <c r="S30" s="261" t="n">
        <f aca="false">IF(L30="","",IF(Q30="N",H30,K30))</f>
        <v>4</v>
      </c>
      <c r="T30" s="261" t="n">
        <f aca="false">IF(L30="","",IF(Q30="N",K30,H30))</f>
        <v>1</v>
      </c>
      <c r="U30" s="265" t="n">
        <f aca="false">A30</f>
        <v>24</v>
      </c>
      <c r="V30" s="266" t="str">
        <f aca="false">IF(AND(H30&lt;&gt;"",K30&lt;&gt;""),"0","1")</f>
        <v>0</v>
      </c>
      <c r="W30" s="267" t="n">
        <f aca="false">IF(D29&lt;&gt;"",D29,B29)</f>
        <v>43716</v>
      </c>
      <c r="AD30" s="281" t="s">
        <v>329</v>
      </c>
      <c r="AE30" s="281" t="s">
        <v>329</v>
      </c>
      <c r="AF30" s="281" t="s">
        <v>264</v>
      </c>
    </row>
    <row r="31" customFormat="false" ht="15.6" hidden="false" customHeight="false" outlineLevel="0" collapsed="false">
      <c r="A31" s="1" t="n">
        <f aca="false">A30+1</f>
        <v>25</v>
      </c>
      <c r="B31" s="296" t="n">
        <v>43646</v>
      </c>
      <c r="C31" s="311" t="n">
        <v>1</v>
      </c>
      <c r="D31" s="326" t="n">
        <v>43730</v>
      </c>
      <c r="E31" s="325" t="n">
        <v>1</v>
      </c>
      <c r="F31" s="300" t="str">
        <f aca="false">VLOOKUP(G31,$Y$5:$Z$14,2,FALSE())</f>
        <v>ファイターズ</v>
      </c>
      <c r="G31" s="301" t="str">
        <f aca="false">MID(M31,1,1)</f>
        <v>B</v>
      </c>
      <c r="H31" s="302" t="n">
        <v>16</v>
      </c>
      <c r="I31" s="300" t="str">
        <f aca="false">VLOOKUP(J31,$Y$5:$Z$14,2,FALSE())</f>
        <v>サンデーズＪｒ</v>
      </c>
      <c r="J31" s="303" t="str">
        <f aca="false">MID(M31,2,1)</f>
        <v>C</v>
      </c>
      <c r="K31" s="302" t="n">
        <v>0</v>
      </c>
      <c r="L31" s="301" t="str">
        <f aca="false">IF(H31="","",IF(H31=K31,"△",IF(H31&gt;K31,"○","●")))</f>
        <v>○</v>
      </c>
      <c r="M31" s="264" t="s">
        <v>275</v>
      </c>
      <c r="N31" s="261" t="str">
        <f aca="false">VLOOKUP(M31,$AD$6:$AE$61,2,FALSE())</f>
        <v>BC</v>
      </c>
      <c r="O31" s="261" t="n">
        <f aca="false">COUNTIF($N$7:N31,N31)</f>
        <v>5</v>
      </c>
      <c r="P31" s="261" t="str">
        <f aca="false">CONCATENATE(N31,O31)</f>
        <v>BC5</v>
      </c>
      <c r="Q31" s="261" t="str">
        <f aca="false">VLOOKUP(M31,$AD$6:$AF$61,3,FALSE())</f>
        <v>N</v>
      </c>
      <c r="R31" s="261" t="str">
        <f aca="false">IF(L31="","",IF(Q31="N",L31,VLOOKUP(L31,$Z$21:$AA$23,2,FALSE())))</f>
        <v>○</v>
      </c>
      <c r="S31" s="261" t="n">
        <f aca="false">IF(L31="","",IF(Q31="N",H31,K31))</f>
        <v>16</v>
      </c>
      <c r="T31" s="261" t="n">
        <f aca="false">IF(L31="","",IF(Q31="N",K31,H31))</f>
        <v>0</v>
      </c>
      <c r="U31" s="265" t="n">
        <f aca="false">A31</f>
        <v>25</v>
      </c>
      <c r="V31" s="266" t="str">
        <f aca="false">IF(AND(H31&lt;&gt;"",K31&lt;&gt;""),"0","1")</f>
        <v>0</v>
      </c>
      <c r="W31" s="267" t="n">
        <f aca="false">IF(D30&lt;&gt;"",D30,B30)</f>
        <v>43716</v>
      </c>
      <c r="AD31" s="281" t="s">
        <v>330</v>
      </c>
      <c r="AE31" s="281" t="s">
        <v>330</v>
      </c>
      <c r="AF31" s="281" t="s">
        <v>264</v>
      </c>
      <c r="AH31" s="217" t="s">
        <v>331</v>
      </c>
      <c r="AI31" s="218" t="s">
        <v>332</v>
      </c>
      <c r="AJ31" s="79"/>
      <c r="AK31" s="220"/>
      <c r="AL31" s="220" t="s">
        <v>333</v>
      </c>
    </row>
    <row r="32" customFormat="false" ht="15" hidden="false" customHeight="false" outlineLevel="0" collapsed="false">
      <c r="A32" s="1" t="n">
        <f aca="false">A31+1</f>
        <v>26</v>
      </c>
      <c r="B32" s="296" t="n">
        <v>43646</v>
      </c>
      <c r="C32" s="257" t="n">
        <v>2</v>
      </c>
      <c r="D32" s="326" t="n">
        <v>43730</v>
      </c>
      <c r="E32" s="313" t="n">
        <v>2</v>
      </c>
      <c r="F32" s="260" t="str">
        <f aca="false">VLOOKUP(G32,$Y$5:$Z$14,2,FALSE())</f>
        <v>ベアーズ</v>
      </c>
      <c r="G32" s="261" t="str">
        <f aca="false">MID(M32,1,1)</f>
        <v>D</v>
      </c>
      <c r="H32" s="262" t="n">
        <v>0</v>
      </c>
      <c r="I32" s="260" t="str">
        <f aca="false">VLOOKUP(J32,$Y$5:$Z$14,2,FALSE())</f>
        <v>クッパーズＪｒ</v>
      </c>
      <c r="J32" s="263" t="str">
        <f aca="false">MID(M32,2,1)</f>
        <v>A</v>
      </c>
      <c r="K32" s="262" t="n">
        <v>12</v>
      </c>
      <c r="L32" s="261" t="str">
        <f aca="false">IF(H32="","",IF(H32=K32,"△",IF(H32&gt;K32,"○","●")))</f>
        <v>●</v>
      </c>
      <c r="M32" s="264" t="s">
        <v>280</v>
      </c>
      <c r="N32" s="261" t="str">
        <f aca="false">VLOOKUP(M32,$AD$6:$AE$61,2,FALSE())</f>
        <v>AD</v>
      </c>
      <c r="O32" s="261" t="n">
        <f aca="false">COUNTIF($N$7:N32,N32)</f>
        <v>5</v>
      </c>
      <c r="P32" s="261" t="str">
        <f aca="false">CONCATENATE(N32,O32)</f>
        <v>AD5</v>
      </c>
      <c r="Q32" s="261" t="str">
        <f aca="false">VLOOKUP(M32,$AD$6:$AF$61,3,FALSE())</f>
        <v>Y</v>
      </c>
      <c r="R32" s="261" t="str">
        <f aca="false">IF(L32="","",IF(Q32="N",L32,VLOOKUP(L32,$Z$21:$AA$23,2,FALSE())))</f>
        <v>○</v>
      </c>
      <c r="S32" s="261" t="n">
        <f aca="false">IF(L32="","",IF(Q32="N",H32,K32))</f>
        <v>12</v>
      </c>
      <c r="T32" s="261" t="n">
        <f aca="false">IF(L32="","",IF(Q32="N",K32,H32))</f>
        <v>0</v>
      </c>
      <c r="U32" s="265" t="n">
        <f aca="false">A32</f>
        <v>26</v>
      </c>
      <c r="V32" s="266" t="str">
        <f aca="false">IF(AND(H32&lt;&gt;"",K32&lt;&gt;""),"0","1")</f>
        <v>0</v>
      </c>
      <c r="W32" s="267" t="n">
        <f aca="false">IF(D31&lt;&gt;"",D31,B31)</f>
        <v>43730</v>
      </c>
      <c r="AD32" s="281" t="s">
        <v>334</v>
      </c>
      <c r="AE32" s="281" t="s">
        <v>334</v>
      </c>
      <c r="AF32" s="281" t="s">
        <v>264</v>
      </c>
      <c r="AH32" s="91"/>
      <c r="AI32" s="225" t="str">
        <f aca="false">$Y$7</f>
        <v>A</v>
      </c>
      <c r="AJ32" s="226" t="str">
        <f aca="false">$Y$8</f>
        <v>B</v>
      </c>
      <c r="AK32" s="226" t="str">
        <f aca="false">$Y$9</f>
        <v>C</v>
      </c>
      <c r="AL32" s="227" t="str">
        <f aca="false">$Y$10</f>
        <v>D</v>
      </c>
    </row>
    <row r="33" customFormat="false" ht="14.4" hidden="false" customHeight="false" outlineLevel="0" collapsed="false">
      <c r="A33" s="1" t="n">
        <f aca="false">A32+1</f>
        <v>27</v>
      </c>
      <c r="B33" s="296" t="n">
        <v>43646</v>
      </c>
      <c r="C33" s="257" t="n">
        <v>3</v>
      </c>
      <c r="D33" s="326" t="n">
        <v>43730</v>
      </c>
      <c r="E33" s="313" t="n">
        <v>3</v>
      </c>
      <c r="F33" s="260" t="str">
        <f aca="false">VLOOKUP(G33,$Y$5:$Z$14,2,FALSE())</f>
        <v>クッパーズＪｒ</v>
      </c>
      <c r="G33" s="261" t="str">
        <f aca="false">MID(M33,1,1)</f>
        <v>A</v>
      </c>
      <c r="H33" s="262" t="n">
        <v>9</v>
      </c>
      <c r="I33" s="260" t="str">
        <f aca="false">VLOOKUP(J33,$Y$5:$Z$14,2,FALSE())</f>
        <v>サンデーズＪｒ</v>
      </c>
      <c r="J33" s="263" t="str">
        <f aca="false">MID(M33,2,1)</f>
        <v>C</v>
      </c>
      <c r="K33" s="262" t="n">
        <v>0</v>
      </c>
      <c r="L33" s="261" t="str">
        <f aca="false">IF(H33="","",IF(H33=K33,"△",IF(H33&gt;K33,"○","●")))</f>
        <v>○</v>
      </c>
      <c r="M33" s="264" t="s">
        <v>268</v>
      </c>
      <c r="N33" s="261" t="str">
        <f aca="false">VLOOKUP(M33,$AD$6:$AE$61,2,FALSE())</f>
        <v>AC</v>
      </c>
      <c r="O33" s="261" t="n">
        <f aca="false">COUNTIF($N$7:N33,N33)</f>
        <v>5</v>
      </c>
      <c r="P33" s="261" t="str">
        <f aca="false">CONCATENATE(N33,O33)</f>
        <v>AC5</v>
      </c>
      <c r="Q33" s="261" t="str">
        <f aca="false">VLOOKUP(M33,$AD$6:$AF$61,3,FALSE())</f>
        <v>N</v>
      </c>
      <c r="R33" s="261" t="str">
        <f aca="false">IF(L33="","",IF(Q33="N",L33,VLOOKUP(L33,$Z$21:$AA$23,2,FALSE())))</f>
        <v>○</v>
      </c>
      <c r="S33" s="261" t="n">
        <f aca="false">IF(L33="","",IF(Q33="N",H33,K33))</f>
        <v>9</v>
      </c>
      <c r="T33" s="261" t="n">
        <f aca="false">IF(L33="","",IF(Q33="N",K33,H33))</f>
        <v>0</v>
      </c>
      <c r="U33" s="265" t="n">
        <f aca="false">A33</f>
        <v>27</v>
      </c>
      <c r="V33" s="266" t="str">
        <f aca="false">IF(AND(H33&lt;&gt;"",K33&lt;&gt;""),"0","1")</f>
        <v>0</v>
      </c>
      <c r="W33" s="267" t="n">
        <f aca="false">IF(D32&lt;&gt;"",D32,B32)</f>
        <v>43730</v>
      </c>
      <c r="AD33" s="281" t="s">
        <v>335</v>
      </c>
      <c r="AE33" s="281" t="s">
        <v>335</v>
      </c>
      <c r="AF33" s="281" t="s">
        <v>264</v>
      </c>
      <c r="AH33" s="239" t="str">
        <f aca="false">$Y$7</f>
        <v>A</v>
      </c>
      <c r="AI33" s="240"/>
      <c r="AJ33" s="241" t="n">
        <f aca="false">VLOOKUP("AB5",$P$7:$U$37,6,FALSE())</f>
        <v>29</v>
      </c>
      <c r="AK33" s="241" t="n">
        <f aca="false">VLOOKUP("AC5",$P$7:$U$37,6,FALSE())</f>
        <v>27</v>
      </c>
      <c r="AL33" s="242" t="n">
        <f aca="false">VLOOKUP("AD5",$P$7:$U$37,6,FALSE())</f>
        <v>26</v>
      </c>
    </row>
    <row r="34" customFormat="false" ht="14.4" hidden="false" customHeight="false" outlineLevel="0" collapsed="false">
      <c r="A34" s="1" t="n">
        <f aca="false">A33+1</f>
        <v>28</v>
      </c>
      <c r="B34" s="296" t="n">
        <v>43646</v>
      </c>
      <c r="C34" s="257" t="n">
        <v>4</v>
      </c>
      <c r="D34" s="326" t="n">
        <v>43730</v>
      </c>
      <c r="E34" s="313" t="n">
        <v>4</v>
      </c>
      <c r="F34" s="260" t="str">
        <f aca="false">VLOOKUP(G34,$Y$5:$Z$14,2,FALSE())</f>
        <v>ベアーズ</v>
      </c>
      <c r="G34" s="261" t="str">
        <f aca="false">MID(M34,1,1)</f>
        <v>D</v>
      </c>
      <c r="H34" s="262" t="n">
        <v>4</v>
      </c>
      <c r="I34" s="260" t="str">
        <f aca="false">VLOOKUP(J34,$Y$5:$Z$14,2,FALSE())</f>
        <v>ファイターズ</v>
      </c>
      <c r="J34" s="263" t="str">
        <f aca="false">MID(M34,2,1)</f>
        <v>B</v>
      </c>
      <c r="K34" s="262" t="n">
        <v>14</v>
      </c>
      <c r="L34" s="261" t="str">
        <f aca="false">IF(H34="","",IF(H34=K34,"△",IF(H34&gt;K34,"○","●")))</f>
        <v>●</v>
      </c>
      <c r="M34" s="264" t="s">
        <v>293</v>
      </c>
      <c r="N34" s="261" t="str">
        <f aca="false">VLOOKUP(M34,$AD$6:$AE$61,2,FALSE())</f>
        <v>BD</v>
      </c>
      <c r="O34" s="261" t="n">
        <f aca="false">COUNTIF($N$7:N34,N34)</f>
        <v>5</v>
      </c>
      <c r="P34" s="261" t="str">
        <f aca="false">CONCATENATE(N34,O34)</f>
        <v>BD5</v>
      </c>
      <c r="Q34" s="261" t="str">
        <f aca="false">VLOOKUP(M34,$AD$6:$AF$61,3,FALSE())</f>
        <v>Y</v>
      </c>
      <c r="R34" s="261" t="str">
        <f aca="false">IF(L34="","",IF(Q34="N",L34,VLOOKUP(L34,$Z$21:$AA$23,2,FALSE())))</f>
        <v>○</v>
      </c>
      <c r="S34" s="261" t="n">
        <f aca="false">IF(L34="","",IF(Q34="N",H34,K34))</f>
        <v>14</v>
      </c>
      <c r="T34" s="261" t="n">
        <f aca="false">IF(L34="","",IF(Q34="N",K34,H34))</f>
        <v>4</v>
      </c>
      <c r="U34" s="265" t="n">
        <f aca="false">A34</f>
        <v>28</v>
      </c>
      <c r="V34" s="266" t="str">
        <f aca="false">IF(AND(H34&lt;&gt;"",K34&lt;&gt;""),"0","1")</f>
        <v>0</v>
      </c>
      <c r="W34" s="267" t="n">
        <f aca="false">IF(D33&lt;&gt;"",D33,B33)</f>
        <v>43730</v>
      </c>
      <c r="AD34" s="281" t="s">
        <v>336</v>
      </c>
      <c r="AE34" s="281" t="s">
        <v>278</v>
      </c>
      <c r="AF34" s="281" t="s">
        <v>301</v>
      </c>
      <c r="AH34" s="239" t="str">
        <f aca="false">$Y$8</f>
        <v>B</v>
      </c>
      <c r="AI34" s="252"/>
      <c r="AJ34" s="253"/>
      <c r="AK34" s="254" t="n">
        <f aca="false">VLOOKUP("BC5",$P$7:$U$37,6,FALSE())</f>
        <v>25</v>
      </c>
      <c r="AL34" s="255" t="n">
        <f aca="false">VLOOKUP("BD5",$P$7:$U$37,6,FALSE())</f>
        <v>28</v>
      </c>
    </row>
    <row r="35" customFormat="false" ht="14.4" hidden="false" customHeight="false" outlineLevel="0" collapsed="false">
      <c r="A35" s="1" t="n">
        <f aca="false">A34+1</f>
        <v>29</v>
      </c>
      <c r="B35" s="328" t="n">
        <v>43653</v>
      </c>
      <c r="C35" s="257" t="n">
        <v>1</v>
      </c>
      <c r="D35" s="329" t="n">
        <v>43737</v>
      </c>
      <c r="E35" s="330" t="n">
        <v>1</v>
      </c>
      <c r="F35" s="331" t="str">
        <f aca="false">VLOOKUP(G35,$Y$5:$Z$14,2,FALSE())</f>
        <v>クッパーズＪｒ</v>
      </c>
      <c r="G35" s="332" t="str">
        <f aca="false">MID(M35,1,1)</f>
        <v>A</v>
      </c>
      <c r="H35" s="333" t="n">
        <v>4</v>
      </c>
      <c r="I35" s="331" t="str">
        <f aca="false">VLOOKUP(J35,$Y$5:$Z$14,2,FALSE())</f>
        <v>ファイターズ</v>
      </c>
      <c r="J35" s="334" t="str">
        <f aca="false">MID(M35,2,1)</f>
        <v>B</v>
      </c>
      <c r="K35" s="333" t="n">
        <v>1</v>
      </c>
      <c r="L35" s="332" t="str">
        <f aca="false">IF(H35="","",IF(H35=K35,"△",IF(H35&gt;K35,"○","●")))</f>
        <v>○</v>
      </c>
      <c r="M35" s="335" t="s">
        <v>263</v>
      </c>
      <c r="N35" s="336" t="str">
        <f aca="false">VLOOKUP(M35,$AD$6:$AE$61,2,FALSE())</f>
        <v>AB</v>
      </c>
      <c r="O35" s="336" t="n">
        <f aca="false">COUNTIF($N$7:N35,N35)</f>
        <v>5</v>
      </c>
      <c r="P35" s="336" t="str">
        <f aca="false">CONCATENATE(N35,O35)</f>
        <v>AB5</v>
      </c>
      <c r="Q35" s="336" t="str">
        <f aca="false">VLOOKUP(M35,$AD$6:$AF$61,3,FALSE())</f>
        <v>N</v>
      </c>
      <c r="R35" s="336" t="str">
        <f aca="false">IF(L35="","",IF(Q35="N",L35,VLOOKUP(L35,$Z$21:$AA$23,2,FALSE())))</f>
        <v>○</v>
      </c>
      <c r="S35" s="336" t="n">
        <f aca="false">IF(L35="","",IF(Q35="N",H35,K35))</f>
        <v>4</v>
      </c>
      <c r="T35" s="336" t="n">
        <f aca="false">IF(L35="","",IF(Q35="N",K35,H35))</f>
        <v>1</v>
      </c>
      <c r="U35" s="265" t="n">
        <f aca="false">A35</f>
        <v>29</v>
      </c>
      <c r="V35" s="337" t="str">
        <f aca="false">IF(AND(H35&lt;&gt;"",K35&lt;&gt;""),"0","1")</f>
        <v>0</v>
      </c>
      <c r="W35" s="338" t="n">
        <f aca="false">IF(D34&lt;&gt;"",D34,B34)</f>
        <v>43730</v>
      </c>
      <c r="AD35" s="281" t="s">
        <v>337</v>
      </c>
      <c r="AE35" s="281" t="s">
        <v>308</v>
      </c>
      <c r="AF35" s="281" t="s">
        <v>301</v>
      </c>
      <c r="AH35" s="239" t="str">
        <f aca="false">$Y$9</f>
        <v>C</v>
      </c>
      <c r="AI35" s="252"/>
      <c r="AJ35" s="271"/>
      <c r="AK35" s="253"/>
      <c r="AL35" s="255" t="n">
        <f aca="false">VLOOKUP("CD5",$P$7:$U$37,6,FALSE())</f>
        <v>30</v>
      </c>
    </row>
    <row r="36" customFormat="false" ht="15" hidden="false" customHeight="false" outlineLevel="0" collapsed="false">
      <c r="A36" s="318" t="n">
        <f aca="false">A35+1</f>
        <v>30</v>
      </c>
      <c r="B36" s="256" t="n">
        <v>43653</v>
      </c>
      <c r="C36" s="257" t="n">
        <v>2</v>
      </c>
      <c r="D36" s="329" t="n">
        <v>43737</v>
      </c>
      <c r="E36" s="313" t="n">
        <v>2</v>
      </c>
      <c r="F36" s="260" t="str">
        <f aca="false">VLOOKUP(G36,$Y$5:$Z$14,2,FALSE())</f>
        <v>ベアーズ</v>
      </c>
      <c r="G36" s="261" t="str">
        <f aca="false">MID(M36,1,1)</f>
        <v>D</v>
      </c>
      <c r="H36" s="262" t="n">
        <v>2</v>
      </c>
      <c r="I36" s="260" t="str">
        <f aca="false">VLOOKUP(J36,$Y$5:$Z$14,2,FALSE())</f>
        <v>サンデーズＪｒ</v>
      </c>
      <c r="J36" s="263" t="str">
        <f aca="false">MID(M36,2,1)</f>
        <v>C</v>
      </c>
      <c r="K36" s="262" t="n">
        <v>12</v>
      </c>
      <c r="L36" s="261" t="str">
        <f aca="false">IF(H36="","",IF(H36=K36,"△",IF(H36&gt;K36,"○","●")))</f>
        <v>●</v>
      </c>
      <c r="M36" s="264" t="s">
        <v>270</v>
      </c>
      <c r="N36" s="261" t="str">
        <f aca="false">VLOOKUP(M36,$AD$6:$AE$61,2,FALSE())</f>
        <v>CD</v>
      </c>
      <c r="O36" s="261" t="n">
        <f aca="false">COUNTIF($N$7:N36,N36)</f>
        <v>5</v>
      </c>
      <c r="P36" s="261" t="str">
        <f aca="false">CONCATENATE(N36,O36)</f>
        <v>CD5</v>
      </c>
      <c r="Q36" s="261" t="str">
        <f aca="false">VLOOKUP(M36,$AD$6:$AF$61,3,FALSE())</f>
        <v>Y</v>
      </c>
      <c r="R36" s="261" t="str">
        <f aca="false">IF(L36="","",IF(Q36="N",L36,VLOOKUP(L36,$Z$21:$AA$23,2,FALSE())))</f>
        <v>○</v>
      </c>
      <c r="S36" s="261" t="n">
        <f aca="false">IF(L36="","",IF(Q36="N",H36,K36))</f>
        <v>12</v>
      </c>
      <c r="T36" s="261" t="n">
        <f aca="false">IF(L36="","",IF(Q36="N",K36,H36))</f>
        <v>2</v>
      </c>
      <c r="U36" s="13" t="n">
        <f aca="false">A36</f>
        <v>30</v>
      </c>
      <c r="V36" s="266" t="str">
        <f aca="false">IF(AND(H36&lt;&gt;"",K36&lt;&gt;""),"0","1")</f>
        <v>0</v>
      </c>
      <c r="W36" s="267" t="n">
        <f aca="false">IF(D35&lt;&gt;"",D35,B35)</f>
        <v>43737</v>
      </c>
      <c r="AD36" s="281" t="s">
        <v>338</v>
      </c>
      <c r="AE36" s="281" t="s">
        <v>322</v>
      </c>
      <c r="AF36" s="281" t="s">
        <v>301</v>
      </c>
      <c r="AH36" s="275" t="str">
        <f aca="false">$Y$10</f>
        <v>D</v>
      </c>
      <c r="AI36" s="276"/>
      <c r="AJ36" s="277"/>
      <c r="AK36" s="278"/>
      <c r="AL36" s="279"/>
    </row>
    <row r="37" customFormat="false" ht="14.4" hidden="false" customHeight="false" outlineLevel="0" collapsed="false">
      <c r="A37" s="19"/>
      <c r="B37" s="339"/>
      <c r="C37" s="339"/>
      <c r="D37" s="339"/>
      <c r="E37" s="339"/>
      <c r="F37" s="339"/>
      <c r="G37" s="339"/>
      <c r="H37" s="339"/>
      <c r="I37" s="339"/>
      <c r="J37" s="339"/>
      <c r="K37" s="340"/>
      <c r="L37" s="72"/>
      <c r="M37" s="72"/>
      <c r="N37" s="72"/>
      <c r="O37" s="72"/>
      <c r="P37" s="72"/>
      <c r="Q37" s="72"/>
      <c r="R37" s="72"/>
      <c r="S37" s="72"/>
      <c r="T37" s="72"/>
      <c r="U37" s="341"/>
      <c r="V37" s="342" t="str">
        <f aca="false">IF(AND(H38&lt;&gt;"",K38&lt;&gt;""),"0","1")</f>
        <v>1</v>
      </c>
      <c r="W37" s="343" t="s">
        <v>339</v>
      </c>
      <c r="X37" s="78" t="s">
        <v>340</v>
      </c>
      <c r="AD37" s="281" t="s">
        <v>341</v>
      </c>
      <c r="AE37" s="281" t="s">
        <v>329</v>
      </c>
      <c r="AF37" s="281" t="s">
        <v>301</v>
      </c>
    </row>
    <row r="38" customFormat="false" ht="14.4" hidden="false" customHeight="false" outlineLevel="0" collapsed="false">
      <c r="B38" s="344"/>
      <c r="H38" s="345"/>
      <c r="K38" s="345"/>
      <c r="AD38" s="281" t="s">
        <v>342</v>
      </c>
      <c r="AE38" s="281" t="s">
        <v>342</v>
      </c>
      <c r="AF38" s="281" t="s">
        <v>264</v>
      </c>
      <c r="AH38" s="212"/>
      <c r="AI38" s="346"/>
      <c r="AJ38" s="212"/>
      <c r="AK38" s="347"/>
      <c r="AL38" s="347"/>
      <c r="AM38" s="348"/>
    </row>
    <row r="39" customFormat="false" ht="14.4" hidden="false" customHeight="false" outlineLevel="0" collapsed="false">
      <c r="B39" s="344"/>
      <c r="K39" s="345"/>
      <c r="AD39" s="281" t="s">
        <v>343</v>
      </c>
      <c r="AE39" s="281" t="s">
        <v>343</v>
      </c>
      <c r="AF39" s="281" t="s">
        <v>264</v>
      </c>
      <c r="AH39" s="212"/>
      <c r="AI39" s="212"/>
      <c r="AJ39" s="212"/>
      <c r="AK39" s="212"/>
      <c r="AL39" s="212"/>
      <c r="AM39" s="348"/>
    </row>
    <row r="40" customFormat="false" ht="14.4" hidden="false" customHeight="false" outlineLevel="0" collapsed="false">
      <c r="B40" s="344"/>
      <c r="K40" s="345"/>
      <c r="AD40" s="281" t="s">
        <v>344</v>
      </c>
      <c r="AE40" s="281" t="s">
        <v>344</v>
      </c>
      <c r="AF40" s="281" t="s">
        <v>264</v>
      </c>
      <c r="AH40" s="212"/>
      <c r="AI40" s="212"/>
      <c r="AJ40" s="212"/>
      <c r="AK40" s="212"/>
      <c r="AL40" s="212"/>
      <c r="AM40" s="348"/>
    </row>
    <row r="41" customFormat="false" ht="15" hidden="false" customHeight="false" outlineLevel="0" collapsed="false">
      <c r="B41" s="84"/>
      <c r="E41" s="349" t="s">
        <v>345</v>
      </c>
      <c r="F41" s="349"/>
      <c r="G41" s="350" t="s">
        <v>346</v>
      </c>
      <c r="H41" s="350"/>
      <c r="I41" s="351"/>
      <c r="J41" s="350" t="s">
        <v>346</v>
      </c>
      <c r="AD41" s="281" t="s">
        <v>347</v>
      </c>
      <c r="AE41" s="281" t="s">
        <v>283</v>
      </c>
      <c r="AF41" s="281" t="s">
        <v>301</v>
      </c>
      <c r="AH41" s="212"/>
      <c r="AI41" s="212"/>
      <c r="AJ41" s="212"/>
      <c r="AK41" s="212"/>
      <c r="AL41" s="212"/>
      <c r="AM41" s="348"/>
    </row>
    <row r="42" customFormat="false" ht="15" hidden="false" customHeight="false" outlineLevel="0" collapsed="false">
      <c r="E42" s="352" t="s">
        <v>250</v>
      </c>
      <c r="F42" s="353" t="s">
        <v>170</v>
      </c>
      <c r="G42" s="354" t="s">
        <v>348</v>
      </c>
      <c r="H42" s="355"/>
      <c r="I42" s="356"/>
      <c r="J42" s="353" t="s">
        <v>349</v>
      </c>
      <c r="K42" s="357" t="s">
        <v>350</v>
      </c>
      <c r="AD42" s="281" t="s">
        <v>351</v>
      </c>
      <c r="AE42" s="281" t="s">
        <v>309</v>
      </c>
      <c r="AF42" s="281" t="s">
        <v>301</v>
      </c>
      <c r="AH42" s="212"/>
      <c r="AI42" s="212"/>
      <c r="AJ42" s="212"/>
      <c r="AK42" s="212"/>
      <c r="AL42" s="212"/>
      <c r="AM42" s="348"/>
    </row>
    <row r="43" customFormat="false" ht="14.4" hidden="false" customHeight="false" outlineLevel="0" collapsed="false">
      <c r="E43" s="358" t="str">
        <f aca="false">Y7</f>
        <v>A</v>
      </c>
      <c r="F43" s="359" t="str">
        <f aca="false">VLOOKUP(E43,$Y$7:$Z$14,2,FALSE())</f>
        <v>クッパーズＪｒ</v>
      </c>
      <c r="G43" s="250" t="n">
        <f aca="false">COUNTIF($G$7:$G$36,E43)</f>
        <v>5</v>
      </c>
      <c r="H43" s="360"/>
      <c r="I43" s="361"/>
      <c r="J43" s="250" t="n">
        <f aca="false">COUNTIF($J$7:$J$36,E43)</f>
        <v>10</v>
      </c>
      <c r="K43" s="362" t="n">
        <f aca="false">G43+J43</f>
        <v>15</v>
      </c>
      <c r="AD43" s="281" t="s">
        <v>352</v>
      </c>
      <c r="AE43" s="281" t="s">
        <v>323</v>
      </c>
      <c r="AF43" s="281" t="s">
        <v>301</v>
      </c>
      <c r="AH43" s="212"/>
      <c r="AI43" s="212"/>
      <c r="AJ43" s="212"/>
      <c r="AK43" s="212"/>
      <c r="AL43" s="212"/>
      <c r="AM43" s="348"/>
    </row>
    <row r="44" customFormat="false" ht="14.4" hidden="false" customHeight="false" outlineLevel="0" collapsed="false">
      <c r="E44" s="363" t="str">
        <f aca="false">Y8</f>
        <v>B</v>
      </c>
      <c r="F44" s="364" t="str">
        <f aca="false">VLOOKUP(E44,$Y$7:$Z$14,2,FALSE())</f>
        <v>ファイターズ</v>
      </c>
      <c r="G44" s="250" t="n">
        <f aca="false">COUNTIF($G$7:$G$36,E44)</f>
        <v>5</v>
      </c>
      <c r="H44" s="365"/>
      <c r="I44" s="366"/>
      <c r="J44" s="250" t="n">
        <f aca="false">COUNTIF($J$7:$J$36,E44)</f>
        <v>10</v>
      </c>
      <c r="K44" s="367" t="n">
        <f aca="false">G44+J44</f>
        <v>15</v>
      </c>
      <c r="AD44" s="281" t="s">
        <v>353</v>
      </c>
      <c r="AE44" s="281" t="s">
        <v>330</v>
      </c>
      <c r="AF44" s="281" t="s">
        <v>301</v>
      </c>
      <c r="AH44" s="348"/>
      <c r="AI44" s="348"/>
      <c r="AJ44" s="348"/>
      <c r="AK44" s="348"/>
      <c r="AL44" s="348"/>
      <c r="AM44" s="348"/>
    </row>
    <row r="45" customFormat="false" ht="14.4" hidden="false" customHeight="false" outlineLevel="0" collapsed="false">
      <c r="E45" s="368" t="str">
        <f aca="false">Y9</f>
        <v>C</v>
      </c>
      <c r="F45" s="364" t="str">
        <f aca="false">VLOOKUP(E45,$Y$7:$Z$14,2,FALSE())</f>
        <v>サンデーズＪｒ</v>
      </c>
      <c r="G45" s="250" t="n">
        <f aca="false">COUNTIF($G$7:$G$36,E45)</f>
        <v>5</v>
      </c>
      <c r="H45" s="365"/>
      <c r="I45" s="366"/>
      <c r="J45" s="250" t="n">
        <f aca="false">COUNTIF($J$7:$J$36,E45)</f>
        <v>10</v>
      </c>
      <c r="K45" s="367" t="n">
        <f aca="false">G45+J45</f>
        <v>15</v>
      </c>
      <c r="AD45" s="281" t="s">
        <v>354</v>
      </c>
      <c r="AE45" s="281" t="s">
        <v>342</v>
      </c>
      <c r="AF45" s="281" t="s">
        <v>301</v>
      </c>
      <c r="AH45" s="212"/>
      <c r="AI45" s="346"/>
      <c r="AJ45" s="212"/>
      <c r="AK45" s="347"/>
      <c r="AL45" s="347"/>
      <c r="AM45" s="348"/>
    </row>
    <row r="46" customFormat="false" ht="14.4" hidden="false" customHeight="false" outlineLevel="0" collapsed="false">
      <c r="E46" s="369" t="str">
        <f aca="false">Y10</f>
        <v>D</v>
      </c>
      <c r="F46" s="364" t="str">
        <f aca="false">VLOOKUP(E46,$Y$7:$Z$14,2,FALSE())</f>
        <v>ベアーズ</v>
      </c>
      <c r="G46" s="250" t="n">
        <f aca="false">COUNTIF($G$7:$G$36,E46)</f>
        <v>15</v>
      </c>
      <c r="H46" s="365"/>
      <c r="I46" s="366"/>
      <c r="J46" s="250" t="n">
        <f aca="false">COUNTIF($J$7:$J$36,E46)</f>
        <v>0</v>
      </c>
      <c r="K46" s="370" t="n">
        <f aca="false">G46+J46</f>
        <v>15</v>
      </c>
      <c r="AD46" s="281" t="s">
        <v>355</v>
      </c>
      <c r="AE46" s="281" t="s">
        <v>355</v>
      </c>
      <c r="AF46" s="281" t="s">
        <v>264</v>
      </c>
      <c r="AH46" s="212"/>
      <c r="AI46" s="212"/>
      <c r="AJ46" s="212"/>
      <c r="AK46" s="212"/>
      <c r="AL46" s="212"/>
      <c r="AM46" s="348"/>
    </row>
    <row r="47" customFormat="false" ht="14.4" hidden="false" customHeight="false" outlineLevel="0" collapsed="false">
      <c r="E47" s="371" t="str">
        <f aca="false">Y11</f>
        <v>E</v>
      </c>
      <c r="F47" s="372" t="str">
        <f aca="false">VLOOKUP(E47,$Y$7:$Z$14,2,FALSE())</f>
        <v>Empty_A</v>
      </c>
      <c r="G47" s="365"/>
      <c r="H47" s="365"/>
      <c r="I47" s="366"/>
      <c r="J47" s="365"/>
      <c r="K47" s="373"/>
      <c r="AD47" s="281" t="s">
        <v>356</v>
      </c>
      <c r="AE47" s="281" t="s">
        <v>356</v>
      </c>
      <c r="AF47" s="281" t="s">
        <v>264</v>
      </c>
      <c r="AH47" s="212"/>
      <c r="AI47" s="212"/>
      <c r="AJ47" s="212"/>
      <c r="AK47" s="212"/>
      <c r="AL47" s="212"/>
      <c r="AM47" s="348"/>
    </row>
    <row r="48" customFormat="false" ht="14.4" hidden="false" customHeight="false" outlineLevel="0" collapsed="false">
      <c r="E48" s="374" t="str">
        <f aca="false">Y12</f>
        <v>F</v>
      </c>
      <c r="F48" s="372" t="str">
        <f aca="false">VLOOKUP(E48,$Y$7:$Z$14,2,FALSE())</f>
        <v>Empty_B</v>
      </c>
      <c r="G48" s="365"/>
      <c r="H48" s="365"/>
      <c r="I48" s="366"/>
      <c r="J48" s="365"/>
      <c r="K48" s="373"/>
      <c r="AD48" s="281" t="s">
        <v>357</v>
      </c>
      <c r="AE48" s="281" t="s">
        <v>291</v>
      </c>
      <c r="AF48" s="281" t="s">
        <v>301</v>
      </c>
      <c r="AH48" s="212"/>
      <c r="AI48" s="212"/>
      <c r="AJ48" s="212"/>
      <c r="AK48" s="212"/>
      <c r="AL48" s="212"/>
      <c r="AM48" s="348"/>
    </row>
    <row r="49" customFormat="false" ht="14.4" hidden="false" customHeight="false" outlineLevel="0" collapsed="false">
      <c r="E49" s="375" t="str">
        <f aca="false">Y13</f>
        <v>G</v>
      </c>
      <c r="F49" s="372" t="str">
        <f aca="false">VLOOKUP(E49,$Y$7:$Z$14,2,FALSE())</f>
        <v>Empty_C</v>
      </c>
      <c r="G49" s="365"/>
      <c r="H49" s="365"/>
      <c r="I49" s="366"/>
      <c r="J49" s="365"/>
      <c r="K49" s="373"/>
      <c r="AD49" s="281" t="s">
        <v>358</v>
      </c>
      <c r="AE49" s="281" t="s">
        <v>314</v>
      </c>
      <c r="AF49" s="281" t="s">
        <v>301</v>
      </c>
      <c r="AH49" s="212"/>
      <c r="AI49" s="212"/>
      <c r="AJ49" s="212"/>
      <c r="AK49" s="212"/>
      <c r="AL49" s="212"/>
      <c r="AM49" s="348"/>
    </row>
    <row r="50" customFormat="false" ht="15" hidden="false" customHeight="false" outlineLevel="0" collapsed="false">
      <c r="E50" s="316" t="str">
        <f aca="false">Y14</f>
        <v>H</v>
      </c>
      <c r="F50" s="376" t="str">
        <f aca="false">VLOOKUP(E50,$Y$7:$Z$14,2,FALSE())</f>
        <v>Empty_D</v>
      </c>
      <c r="G50" s="365"/>
      <c r="H50" s="377"/>
      <c r="I50" s="378"/>
      <c r="J50" s="377"/>
      <c r="K50" s="379"/>
      <c r="AD50" s="281" t="s">
        <v>359</v>
      </c>
      <c r="AE50" s="281" t="s">
        <v>327</v>
      </c>
      <c r="AF50" s="281" t="s">
        <v>301</v>
      </c>
      <c r="AH50" s="212"/>
      <c r="AI50" s="212"/>
      <c r="AJ50" s="212"/>
      <c r="AK50" s="212"/>
      <c r="AL50" s="212"/>
      <c r="AM50" s="348"/>
    </row>
    <row r="51" customFormat="false" ht="15" hidden="false" customHeight="false" outlineLevel="0" collapsed="false">
      <c r="E51" s="380" t="s">
        <v>350</v>
      </c>
      <c r="F51" s="380"/>
      <c r="G51" s="381" t="n">
        <f aca="false">SUM(G43:G50)</f>
        <v>30</v>
      </c>
      <c r="H51" s="377"/>
      <c r="I51" s="382"/>
      <c r="J51" s="381" t="n">
        <f aca="false">SUM(J43:J50)</f>
        <v>30</v>
      </c>
      <c r="K51" s="383"/>
      <c r="AD51" s="281" t="s">
        <v>360</v>
      </c>
      <c r="AE51" s="281" t="s">
        <v>334</v>
      </c>
      <c r="AF51" s="281" t="s">
        <v>301</v>
      </c>
      <c r="AH51" s="348"/>
      <c r="AI51" s="348"/>
      <c r="AJ51" s="348"/>
      <c r="AK51" s="348"/>
      <c r="AL51" s="348"/>
      <c r="AM51" s="348"/>
    </row>
    <row r="52" customFormat="false" ht="14.4" hidden="false" customHeight="false" outlineLevel="0" collapsed="false">
      <c r="AD52" s="281" t="s">
        <v>361</v>
      </c>
      <c r="AE52" s="281" t="s">
        <v>343</v>
      </c>
      <c r="AF52" s="281" t="s">
        <v>301</v>
      </c>
      <c r="AH52" s="212"/>
      <c r="AI52" s="346"/>
      <c r="AJ52" s="212"/>
      <c r="AK52" s="347"/>
      <c r="AL52" s="347"/>
      <c r="AM52" s="348"/>
    </row>
    <row r="53" customFormat="false" ht="14.4" hidden="false" customHeight="false" outlineLevel="0" collapsed="false">
      <c r="AD53" s="281" t="s">
        <v>362</v>
      </c>
      <c r="AE53" s="281" t="s">
        <v>355</v>
      </c>
      <c r="AF53" s="281" t="s">
        <v>301</v>
      </c>
      <c r="AH53" s="212"/>
      <c r="AI53" s="212"/>
      <c r="AJ53" s="212"/>
      <c r="AK53" s="212"/>
      <c r="AL53" s="212"/>
      <c r="AM53" s="348"/>
    </row>
    <row r="54" customFormat="false" ht="14.4" hidden="false" customHeight="false" outlineLevel="0" collapsed="false">
      <c r="AD54" s="281" t="s">
        <v>363</v>
      </c>
      <c r="AE54" s="281" t="s">
        <v>363</v>
      </c>
      <c r="AF54" s="281" t="s">
        <v>264</v>
      </c>
      <c r="AH54" s="212"/>
      <c r="AI54" s="212"/>
      <c r="AJ54" s="212"/>
      <c r="AK54" s="212"/>
      <c r="AL54" s="212"/>
      <c r="AM54" s="348"/>
    </row>
    <row r="55" customFormat="false" ht="14.4" hidden="false" customHeight="false" outlineLevel="0" collapsed="false">
      <c r="AD55" s="281" t="s">
        <v>364</v>
      </c>
      <c r="AE55" s="281" t="s">
        <v>296</v>
      </c>
      <c r="AF55" s="281" t="s">
        <v>301</v>
      </c>
      <c r="AH55" s="212"/>
      <c r="AI55" s="212"/>
      <c r="AJ55" s="212"/>
      <c r="AK55" s="212"/>
      <c r="AL55" s="212"/>
      <c r="AM55" s="348"/>
    </row>
    <row r="56" customFormat="false" ht="14.4" hidden="false" customHeight="false" outlineLevel="0" collapsed="false">
      <c r="AD56" s="281" t="s">
        <v>365</v>
      </c>
      <c r="AE56" s="281" t="s">
        <v>315</v>
      </c>
      <c r="AF56" s="281" t="s">
        <v>301</v>
      </c>
      <c r="AH56" s="212"/>
      <c r="AI56" s="212"/>
      <c r="AJ56" s="212"/>
      <c r="AK56" s="212"/>
      <c r="AL56" s="212"/>
      <c r="AM56" s="348"/>
    </row>
    <row r="57" customFormat="false" ht="14.4" hidden="false" customHeight="false" outlineLevel="0" collapsed="false">
      <c r="AD57" s="281" t="s">
        <v>366</v>
      </c>
      <c r="AE57" s="281" t="s">
        <v>328</v>
      </c>
      <c r="AF57" s="281" t="s">
        <v>301</v>
      </c>
      <c r="AH57" s="212"/>
      <c r="AI57" s="212"/>
      <c r="AJ57" s="212"/>
      <c r="AK57" s="212"/>
      <c r="AL57" s="212"/>
      <c r="AM57" s="348"/>
    </row>
    <row r="58" customFormat="false" ht="14.4" hidden="false" customHeight="false" outlineLevel="0" collapsed="false">
      <c r="AD58" s="281" t="s">
        <v>367</v>
      </c>
      <c r="AE58" s="281" t="s">
        <v>335</v>
      </c>
      <c r="AF58" s="281" t="s">
        <v>301</v>
      </c>
      <c r="AH58" s="348"/>
      <c r="AI58" s="348"/>
      <c r="AJ58" s="348"/>
      <c r="AK58" s="348"/>
      <c r="AL58" s="348"/>
      <c r="AM58" s="348"/>
    </row>
    <row r="59" customFormat="false" ht="14.4" hidden="false" customHeight="false" outlineLevel="0" collapsed="false">
      <c r="AD59" s="281" t="s">
        <v>368</v>
      </c>
      <c r="AE59" s="281" t="s">
        <v>344</v>
      </c>
      <c r="AF59" s="281" t="s">
        <v>301</v>
      </c>
      <c r="AH59" s="212"/>
      <c r="AI59" s="346"/>
      <c r="AJ59" s="212"/>
      <c r="AK59" s="347"/>
      <c r="AL59" s="347"/>
      <c r="AM59" s="348"/>
    </row>
    <row r="60" customFormat="false" ht="14.4" hidden="false" customHeight="false" outlineLevel="0" collapsed="false">
      <c r="AD60" s="281" t="s">
        <v>369</v>
      </c>
      <c r="AE60" s="281" t="s">
        <v>356</v>
      </c>
      <c r="AF60" s="281" t="s">
        <v>301</v>
      </c>
      <c r="AH60" s="212"/>
      <c r="AI60" s="212"/>
      <c r="AJ60" s="212"/>
      <c r="AK60" s="212"/>
      <c r="AL60" s="212"/>
      <c r="AM60" s="348"/>
    </row>
    <row r="61" customFormat="false" ht="14.4" hidden="false" customHeight="false" outlineLevel="0" collapsed="false">
      <c r="AD61" s="281" t="s">
        <v>370</v>
      </c>
      <c r="AE61" s="281" t="s">
        <v>363</v>
      </c>
      <c r="AF61" s="281" t="s">
        <v>301</v>
      </c>
      <c r="AH61" s="212"/>
      <c r="AI61" s="212"/>
      <c r="AJ61" s="212"/>
      <c r="AK61" s="212"/>
      <c r="AL61" s="212"/>
      <c r="AM61" s="348"/>
    </row>
    <row r="62" customFormat="false" ht="14.4" hidden="false" customHeight="false" outlineLevel="0" collapsed="false">
      <c r="AH62" s="212"/>
      <c r="AI62" s="212"/>
      <c r="AJ62" s="212"/>
      <c r="AK62" s="212"/>
      <c r="AL62" s="212"/>
      <c r="AM62" s="348"/>
    </row>
    <row r="63" customFormat="false" ht="14.4" hidden="false" customHeight="false" outlineLevel="0" collapsed="false">
      <c r="AH63" s="212"/>
      <c r="AI63" s="212"/>
      <c r="AJ63" s="212"/>
      <c r="AK63" s="212"/>
      <c r="AL63" s="212"/>
      <c r="AM63" s="348"/>
    </row>
    <row r="64" customFormat="false" ht="14.4" hidden="false" customHeight="false" outlineLevel="0" collapsed="false">
      <c r="AH64" s="212"/>
      <c r="AI64" s="212"/>
      <c r="AJ64" s="212"/>
      <c r="AK64" s="212"/>
      <c r="AL64" s="212"/>
      <c r="AM64" s="348"/>
    </row>
    <row r="65" customFormat="false" ht="14.4" hidden="false" customHeight="false" outlineLevel="0" collapsed="false">
      <c r="AH65" s="348"/>
      <c r="AI65" s="348"/>
      <c r="AJ65" s="348"/>
      <c r="AK65" s="348"/>
      <c r="AL65" s="348"/>
      <c r="AM65" s="348"/>
    </row>
    <row r="66" customFormat="false" ht="14.4" hidden="false" customHeight="false" outlineLevel="0" collapsed="false">
      <c r="AH66" s="212"/>
      <c r="AI66" s="346"/>
      <c r="AJ66" s="212"/>
      <c r="AK66" s="347"/>
      <c r="AL66" s="347"/>
      <c r="AM66" s="348"/>
    </row>
    <row r="67" customFormat="false" ht="14.4" hidden="false" customHeight="false" outlineLevel="0" collapsed="false">
      <c r="AH67" s="212"/>
      <c r="AI67" s="212"/>
      <c r="AJ67" s="212"/>
      <c r="AK67" s="212"/>
      <c r="AL67" s="212"/>
      <c r="AM67" s="348"/>
    </row>
    <row r="68" customFormat="false" ht="14.4" hidden="false" customHeight="false" outlineLevel="0" collapsed="false">
      <c r="AH68" s="212"/>
      <c r="AI68" s="212"/>
      <c r="AJ68" s="212"/>
      <c r="AK68" s="212"/>
      <c r="AL68" s="212"/>
      <c r="AM68" s="348"/>
    </row>
    <row r="69" customFormat="false" ht="14.4" hidden="false" customHeight="false" outlineLevel="0" collapsed="false">
      <c r="AH69" s="212"/>
      <c r="AI69" s="212"/>
      <c r="AJ69" s="212"/>
      <c r="AK69" s="212"/>
      <c r="AL69" s="212"/>
      <c r="AM69" s="348"/>
    </row>
    <row r="70" customFormat="false" ht="14.4" hidden="false" customHeight="false" outlineLevel="0" collapsed="false">
      <c r="AH70" s="212"/>
      <c r="AI70" s="212"/>
      <c r="AJ70" s="212"/>
      <c r="AK70" s="212"/>
      <c r="AL70" s="212"/>
      <c r="AM70" s="348"/>
    </row>
    <row r="71" customFormat="false" ht="14.4" hidden="false" customHeight="false" outlineLevel="0" collapsed="false">
      <c r="AH71" s="212"/>
      <c r="AI71" s="212"/>
      <c r="AJ71" s="212"/>
      <c r="AK71" s="212"/>
      <c r="AL71" s="212"/>
      <c r="AM71" s="348"/>
    </row>
    <row r="72" customFormat="false" ht="14.4" hidden="false" customHeight="false" outlineLevel="0" collapsed="false">
      <c r="AH72" s="348"/>
      <c r="AI72" s="348"/>
      <c r="AJ72" s="348"/>
      <c r="AK72" s="348"/>
      <c r="AL72" s="348"/>
      <c r="AM72" s="348"/>
    </row>
    <row r="74" customFormat="false" ht="14.4" hidden="false" customHeight="false" outlineLevel="0" collapsed="false">
      <c r="AD74" s="281"/>
      <c r="AE74" s="384"/>
      <c r="AF74" s="384"/>
      <c r="AG74" s="350" t="s">
        <v>371</v>
      </c>
      <c r="AH74" s="385" t="s">
        <v>372</v>
      </c>
      <c r="AI74" s="79"/>
      <c r="AJ74" s="79"/>
      <c r="AK74" s="79"/>
      <c r="AL74" s="79"/>
      <c r="AM74" s="79"/>
      <c r="AN74" s="79"/>
    </row>
  </sheetData>
  <mergeCells count="30">
    <mergeCell ref="A1:M1"/>
    <mergeCell ref="N1:W1"/>
    <mergeCell ref="Y1:AE1"/>
    <mergeCell ref="AG1:AL1"/>
    <mergeCell ref="N2:W2"/>
    <mergeCell ref="AH2:AL2"/>
    <mergeCell ref="B3:C3"/>
    <mergeCell ref="D3:E3"/>
    <mergeCell ref="F3:K3"/>
    <mergeCell ref="L3:L4"/>
    <mergeCell ref="M3:T3"/>
    <mergeCell ref="V3:W4"/>
    <mergeCell ref="Y3:AA3"/>
    <mergeCell ref="AD3:AF3"/>
    <mergeCell ref="B4:B5"/>
    <mergeCell ref="C4:C5"/>
    <mergeCell ref="D4:D5"/>
    <mergeCell ref="E4:E5"/>
    <mergeCell ref="F4:H4"/>
    <mergeCell ref="I4:K4"/>
    <mergeCell ref="M4:Q4"/>
    <mergeCell ref="R4:R5"/>
    <mergeCell ref="S4:T4"/>
    <mergeCell ref="U4:U6"/>
    <mergeCell ref="Y5:Y6"/>
    <mergeCell ref="AA5:AA6"/>
    <mergeCell ref="AB5:AB6"/>
    <mergeCell ref="Z18:AA18"/>
    <mergeCell ref="E41:F41"/>
    <mergeCell ref="E51:F51"/>
  </mergeCells>
  <conditionalFormatting sqref="C7:C36">
    <cfRule type="cellIs" priority="2" operator="lessThan" aboveAverage="0" equalAverage="0" bottom="0" percent="0" rank="0" text="" dxfId="2">
      <formula>1</formula>
    </cfRule>
    <cfRule type="cellIs" priority="3" operator="greaterThan" aboveAverage="0" equalAverage="0" bottom="0" percent="0" rank="0" text="" dxfId="3">
      <formula>4</formula>
    </cfRule>
  </conditionalFormatting>
  <conditionalFormatting sqref="H38 H7:H36 K7:K50">
    <cfRule type="cellIs" priority="4" operator="lessThan" aboveAverage="0" equalAverage="0" bottom="0" percent="0" rank="0" text="" dxfId="4">
      <formula>0</formula>
    </cfRule>
  </conditionalFormatting>
  <conditionalFormatting sqref="F7:F36 I7:I36">
    <cfRule type="cellIs" priority="5" operator="equal" aboveAverage="0" equalAverage="0" bottom="0" percent="0" rank="0" text="" dxfId="5">
      <formula>""</formula>
    </cfRule>
  </conditionalFormatting>
  <conditionalFormatting sqref="AB7:AB14">
    <cfRule type="cellIs" priority="6" operator="equal" aboveAverage="0" equalAverage="0" bottom="0" percent="0" rank="0" text="" dxfId="6">
      <formula>"エラー"</formula>
    </cfRule>
  </conditionalFormatting>
  <conditionalFormatting sqref="O7:O37">
    <cfRule type="cellIs" priority="7" operator="greaterThan" aboveAverage="0" equalAverage="0" bottom="0" percent="0" rank="0" text="" dxfId="7">
      <formula>10</formula>
    </cfRule>
  </conditionalFormatting>
  <conditionalFormatting sqref="E7:E36">
    <cfRule type="cellIs" priority="8" operator="greaterThan" aboveAverage="0" equalAverage="0" bottom="0" percent="0" rank="0" text="" dxfId="8">
      <formula>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T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4.4" zeroHeight="false" outlineLevelRow="0" outlineLevelCol="0"/>
  <cols>
    <col collapsed="false" customWidth="true" hidden="false" outlineLevel="0" max="3" min="3" style="0" width="4.5"/>
    <col collapsed="false" customWidth="true" hidden="false" outlineLevel="0" max="4" min="4" style="0" width="12.99"/>
    <col collapsed="false" customWidth="true" hidden="false" outlineLevel="0" max="5" min="5" style="0" width="10.69"/>
    <col collapsed="false" customWidth="true" hidden="false" outlineLevel="0" max="6" min="6" style="0" width="3.19"/>
    <col collapsed="false" customWidth="true" hidden="false" outlineLevel="0" max="7" min="7" style="0" width="26.7"/>
    <col collapsed="false" customWidth="true" hidden="false" outlineLevel="0" max="8" min="8" style="0" width="3.19"/>
    <col collapsed="false" customWidth="true" hidden="false" outlineLevel="0" max="9" min="9" style="0" width="26.7"/>
    <col collapsed="false" customWidth="true" hidden="false" outlineLevel="0" max="14" min="13" style="0" width="11.5"/>
    <col collapsed="false" customWidth="true" hidden="false" outlineLevel="0" max="16" min="16" style="0" width="11.5"/>
  </cols>
  <sheetData>
    <row r="1" customFormat="false" ht="14.4" hidden="false" customHeight="false" outlineLevel="0" collapsed="false">
      <c r="A1" s="386"/>
      <c r="B1" s="387"/>
      <c r="C1" s="387"/>
      <c r="D1" s="387"/>
      <c r="E1" s="387"/>
      <c r="F1" s="387"/>
      <c r="G1" s="387"/>
      <c r="H1" s="387"/>
      <c r="I1" s="387"/>
      <c r="J1" s="387"/>
      <c r="K1" s="387"/>
      <c r="L1" s="388"/>
      <c r="M1" s="388"/>
      <c r="N1" s="388"/>
      <c r="O1" s="388"/>
      <c r="P1" s="388"/>
      <c r="Q1" s="388"/>
      <c r="R1" s="388"/>
      <c r="S1" s="122"/>
      <c r="T1" s="71"/>
    </row>
    <row r="2" customFormat="false" ht="14.4" hidden="false" customHeight="false" outlineLevel="0" collapsed="false">
      <c r="A2" s="386"/>
      <c r="B2" s="389" t="s">
        <v>373</v>
      </c>
      <c r="C2" s="389"/>
      <c r="D2" s="389"/>
      <c r="E2" s="387"/>
      <c r="F2" s="387"/>
      <c r="G2" s="387"/>
      <c r="H2" s="387"/>
      <c r="I2" s="387"/>
      <c r="J2" s="387"/>
      <c r="K2" s="387"/>
      <c r="L2" s="388"/>
      <c r="M2" s="388"/>
      <c r="N2" s="388"/>
      <c r="O2" s="388"/>
      <c r="P2" s="388"/>
      <c r="Q2" s="388"/>
      <c r="R2" s="388"/>
      <c r="S2" s="122"/>
      <c r="T2" s="71"/>
    </row>
    <row r="3" customFormat="false" ht="14.4" hidden="false" customHeight="false" outlineLevel="0" collapsed="false">
      <c r="A3" s="386"/>
      <c r="B3" s="387"/>
      <c r="C3" s="387"/>
      <c r="D3" s="387"/>
      <c r="E3" s="387"/>
      <c r="F3" s="387"/>
      <c r="G3" s="387"/>
      <c r="H3" s="387"/>
      <c r="I3" s="387"/>
      <c r="J3" s="387"/>
      <c r="K3" s="387"/>
      <c r="L3" s="388"/>
      <c r="M3" s="388"/>
      <c r="N3" s="388"/>
      <c r="O3" s="388"/>
      <c r="P3" s="388"/>
      <c r="Q3" s="388"/>
      <c r="R3" s="388"/>
      <c r="S3" s="122"/>
      <c r="T3" s="71"/>
    </row>
    <row r="4" customFormat="false" ht="15" hidden="false" customHeight="false" outlineLevel="0" collapsed="false">
      <c r="A4" s="386"/>
      <c r="B4" s="387"/>
      <c r="C4" s="387"/>
      <c r="D4" s="387"/>
      <c r="E4" s="387"/>
      <c r="F4" s="387"/>
      <c r="G4" s="387"/>
      <c r="H4" s="387"/>
      <c r="I4" s="387"/>
      <c r="J4" s="386"/>
      <c r="K4" s="387"/>
      <c r="L4" s="388"/>
      <c r="M4" s="388"/>
      <c r="N4" s="388"/>
      <c r="O4" s="388"/>
      <c r="P4" s="388"/>
      <c r="Q4" s="388"/>
      <c r="R4" s="388"/>
      <c r="S4" s="122"/>
      <c r="T4" s="71"/>
    </row>
    <row r="5" customFormat="false" ht="27" hidden="false" customHeight="false" outlineLevel="0" collapsed="false">
      <c r="A5" s="386"/>
      <c r="B5" s="387"/>
      <c r="C5" s="387"/>
      <c r="D5" s="390" t="s">
        <v>374</v>
      </c>
      <c r="E5" s="391" t="n">
        <v>29</v>
      </c>
      <c r="F5" s="392"/>
      <c r="G5" s="393" t="s">
        <v>375</v>
      </c>
      <c r="H5" s="387"/>
      <c r="I5" s="387"/>
      <c r="J5" s="387"/>
      <c r="K5" s="387"/>
      <c r="L5" s="388"/>
      <c r="M5" s="388"/>
      <c r="N5" s="388"/>
      <c r="O5" s="388"/>
      <c r="P5" s="388"/>
      <c r="Q5" s="388"/>
      <c r="R5" s="388"/>
      <c r="S5" s="122"/>
      <c r="T5" s="71"/>
    </row>
    <row r="6" customFormat="false" ht="15" hidden="false" customHeight="false" outlineLevel="0" collapsed="false">
      <c r="A6" s="386"/>
      <c r="B6" s="387"/>
      <c r="C6" s="387"/>
      <c r="D6" s="387"/>
      <c r="E6" s="394" t="s">
        <v>376</v>
      </c>
      <c r="F6" s="387"/>
      <c r="G6" s="387"/>
      <c r="H6" s="387"/>
      <c r="I6" s="387"/>
      <c r="J6" s="387"/>
      <c r="K6" s="387"/>
      <c r="L6" s="388"/>
      <c r="M6" s="388"/>
      <c r="N6" s="388"/>
      <c r="O6" s="388"/>
      <c r="P6" s="388"/>
      <c r="Q6" s="388"/>
      <c r="R6" s="388"/>
      <c r="S6" s="122"/>
      <c r="T6" s="71"/>
    </row>
    <row r="7" customFormat="false" ht="15" hidden="false" customHeight="false" outlineLevel="0" collapsed="false">
      <c r="A7" s="386"/>
      <c r="B7" s="387"/>
      <c r="C7" s="387"/>
      <c r="D7" s="387"/>
      <c r="E7" s="387"/>
      <c r="F7" s="387"/>
      <c r="G7" s="387"/>
      <c r="H7" s="387"/>
      <c r="I7" s="387"/>
      <c r="J7" s="387"/>
      <c r="K7" s="387"/>
      <c r="L7" s="388"/>
      <c r="M7" s="388"/>
      <c r="N7" s="388"/>
      <c r="O7" s="388"/>
      <c r="P7" s="388"/>
      <c r="Q7" s="388"/>
      <c r="R7" s="388"/>
      <c r="S7" s="122"/>
      <c r="T7" s="71"/>
    </row>
    <row r="8" customFormat="false" ht="14.4" hidden="false" customHeight="false" outlineLevel="0" collapsed="false">
      <c r="A8" s="395"/>
      <c r="B8" s="396" t="s">
        <v>377</v>
      </c>
      <c r="C8" s="397"/>
      <c r="D8" s="396" t="s">
        <v>378</v>
      </c>
      <c r="E8" s="398" t="s">
        <v>226</v>
      </c>
      <c r="F8" s="397"/>
      <c r="G8" s="396" t="s">
        <v>379</v>
      </c>
      <c r="H8" s="397"/>
      <c r="I8" s="396" t="s">
        <v>380</v>
      </c>
      <c r="J8" s="399"/>
      <c r="K8" s="399"/>
      <c r="L8" s="400"/>
      <c r="M8" s="396" t="s">
        <v>381</v>
      </c>
      <c r="N8" s="398" t="s">
        <v>226</v>
      </c>
      <c r="O8" s="400"/>
      <c r="P8" s="396" t="s">
        <v>382</v>
      </c>
      <c r="Q8" s="398" t="s">
        <v>226</v>
      </c>
      <c r="R8" s="400"/>
      <c r="S8" s="401" t="s">
        <v>383</v>
      </c>
      <c r="T8" s="401"/>
    </row>
    <row r="9" customFormat="false" ht="15" hidden="false" customHeight="false" outlineLevel="0" collapsed="false">
      <c r="A9" s="395"/>
      <c r="B9" s="397"/>
      <c r="C9" s="397"/>
      <c r="D9" s="397"/>
      <c r="E9" s="397"/>
      <c r="F9" s="397"/>
      <c r="G9" s="397"/>
      <c r="H9" s="397"/>
      <c r="I9" s="397"/>
      <c r="J9" s="399"/>
      <c r="K9" s="399"/>
      <c r="L9" s="400"/>
      <c r="M9" s="397"/>
      <c r="N9" s="397"/>
      <c r="O9" s="400"/>
      <c r="P9" s="397"/>
      <c r="Q9" s="397"/>
      <c r="R9" s="400"/>
      <c r="S9" s="401"/>
      <c r="T9" s="401"/>
    </row>
    <row r="10" customFormat="false" ht="20.4" hidden="false" customHeight="false" outlineLevel="0" collapsed="false">
      <c r="A10" s="402"/>
      <c r="B10" s="403" t="n">
        <f aca="false">VLOOKUP($E$5,$S$12:$T$71,2,FALSE())</f>
        <v>29</v>
      </c>
      <c r="C10" s="404"/>
      <c r="D10" s="405" t="n">
        <f aca="false">IF(P10=0,M10,P10)</f>
        <v>43737</v>
      </c>
      <c r="E10" s="406" t="n">
        <f aca="false">IF(Q10=0,N10,Q10)</f>
        <v>1</v>
      </c>
      <c r="F10" s="407"/>
      <c r="G10" s="405" t="str">
        <f aca="false">VLOOKUP(B10,素データ!$A:$I,6,FALSE())</f>
        <v>クッパーズＪｒ</v>
      </c>
      <c r="H10" s="407"/>
      <c r="I10" s="405" t="str">
        <f aca="false">VLOOKUP(B10,素データ!$A:$I,9,FALSE())</f>
        <v>ファイターズ</v>
      </c>
      <c r="J10" s="408"/>
      <c r="K10" s="408"/>
      <c r="L10" s="409"/>
      <c r="M10" s="405" t="n">
        <f aca="false">VLOOKUP(B10,素データ!$A:$E,2,FALSE())</f>
        <v>43653</v>
      </c>
      <c r="N10" s="406" t="n">
        <f aca="false">VLOOKUP(B10,素データ!$A:$E,3,FALSE())</f>
        <v>1</v>
      </c>
      <c r="O10" s="409"/>
      <c r="P10" s="405" t="n">
        <f aca="false">VLOOKUP(B10,素データ!$A:$E,4,FALSE())</f>
        <v>43737</v>
      </c>
      <c r="Q10" s="406" t="n">
        <f aca="false">VLOOKUP(B10,素データ!$A:$E,5,FALSE())</f>
        <v>1</v>
      </c>
      <c r="R10" s="409"/>
      <c r="S10" s="410" t="s">
        <v>384</v>
      </c>
      <c r="T10" s="411" t="s">
        <v>385</v>
      </c>
    </row>
    <row r="11" customFormat="false" ht="15" hidden="false" customHeight="false" outlineLevel="0" collapsed="false">
      <c r="A11" s="412"/>
      <c r="B11" s="413" t="s">
        <v>386</v>
      </c>
      <c r="C11" s="412"/>
      <c r="D11" s="414" t="s">
        <v>386</v>
      </c>
      <c r="E11" s="414"/>
      <c r="F11" s="415"/>
      <c r="G11" s="413" t="s">
        <v>386</v>
      </c>
      <c r="H11" s="415"/>
      <c r="I11" s="413" t="s">
        <v>386</v>
      </c>
      <c r="J11" s="412"/>
      <c r="K11" s="412"/>
      <c r="L11" s="416"/>
      <c r="M11" s="417" t="s">
        <v>386</v>
      </c>
      <c r="N11" s="417"/>
      <c r="O11" s="416"/>
      <c r="P11" s="417" t="s">
        <v>386</v>
      </c>
      <c r="Q11" s="417"/>
      <c r="R11" s="416"/>
      <c r="S11" s="410"/>
      <c r="T11" s="411"/>
    </row>
    <row r="12" customFormat="false" ht="14.4" hidden="false" customHeight="false" outlineLevel="0" collapsed="false">
      <c r="A12" s="387"/>
      <c r="B12" s="387"/>
      <c r="C12" s="387"/>
      <c r="D12" s="387"/>
      <c r="E12" s="387"/>
      <c r="F12" s="387"/>
      <c r="G12" s="387"/>
      <c r="H12" s="387"/>
      <c r="I12" s="387"/>
      <c r="J12" s="387"/>
      <c r="K12" s="387"/>
      <c r="L12" s="388"/>
      <c r="M12" s="387"/>
      <c r="N12" s="387"/>
      <c r="O12" s="388"/>
      <c r="P12" s="387"/>
      <c r="Q12" s="387"/>
      <c r="R12" s="388"/>
      <c r="S12" s="231" t="n">
        <v>1</v>
      </c>
      <c r="T12" s="418" t="s">
        <v>265</v>
      </c>
    </row>
    <row r="13" customFormat="false" ht="15" hidden="false" customHeight="false" outlineLevel="0" collapsed="false">
      <c r="A13" s="387"/>
      <c r="B13" s="387"/>
      <c r="C13" s="387"/>
      <c r="D13" s="387"/>
      <c r="E13" s="387"/>
      <c r="F13" s="387"/>
      <c r="G13" s="387"/>
      <c r="H13" s="387"/>
      <c r="I13" s="387"/>
      <c r="J13" s="387"/>
      <c r="K13" s="387"/>
      <c r="L13" s="388"/>
      <c r="M13" s="387"/>
      <c r="N13" s="387"/>
      <c r="O13" s="388"/>
      <c r="P13" s="387"/>
      <c r="Q13" s="387"/>
      <c r="R13" s="388"/>
      <c r="S13" s="231" t="n">
        <v>2</v>
      </c>
      <c r="T13" s="418" t="s">
        <v>269</v>
      </c>
    </row>
    <row r="14" customFormat="false" ht="20.4" hidden="false" customHeight="false" outlineLevel="0" collapsed="false">
      <c r="A14" s="387"/>
      <c r="B14" s="403" t="n">
        <f aca="false">VLOOKUP($E$5+1,$S$12:$T$71,2,FALSE())</f>
        <v>30</v>
      </c>
      <c r="C14" s="404"/>
      <c r="D14" s="405" t="n">
        <f aca="false">IF(P14=0,M14,P14)</f>
        <v>43737</v>
      </c>
      <c r="E14" s="406" t="n">
        <f aca="false">IF(Q14=0,N14,Q14)</f>
        <v>2</v>
      </c>
      <c r="F14" s="407"/>
      <c r="G14" s="405" t="str">
        <f aca="false">VLOOKUP(B14,素データ!$A:$I,6,FALSE())</f>
        <v>ベアーズ</v>
      </c>
      <c r="H14" s="407"/>
      <c r="I14" s="405" t="str">
        <f aca="false">VLOOKUP(B14,素データ!$A:$I,9,FALSE())</f>
        <v>サンデーズＪｒ</v>
      </c>
      <c r="J14" s="387"/>
      <c r="K14" s="387"/>
      <c r="L14" s="388"/>
      <c r="M14" s="405" t="n">
        <f aca="false">VLOOKUP(B14,素データ!$A:$E,2,FALSE())</f>
        <v>43653</v>
      </c>
      <c r="N14" s="406" t="n">
        <f aca="false">VLOOKUP(B14,素データ!$A:$E,3,FALSE())</f>
        <v>2</v>
      </c>
      <c r="O14" s="409"/>
      <c r="P14" s="405" t="n">
        <f aca="false">VLOOKUP(B14,素データ!$A:$E,4,FALSE())</f>
        <v>43737</v>
      </c>
      <c r="Q14" s="406" t="n">
        <f aca="false">VLOOKUP(B14,素データ!$A:$E,5,FALSE())</f>
        <v>2</v>
      </c>
      <c r="R14" s="388"/>
      <c r="S14" s="231" t="n">
        <v>3</v>
      </c>
      <c r="T14" s="418" t="s">
        <v>274</v>
      </c>
    </row>
    <row r="15" customFormat="false" ht="15" hidden="false" customHeight="false" outlineLevel="0" collapsed="false">
      <c r="A15" s="419"/>
      <c r="B15" s="413" t="s">
        <v>386</v>
      </c>
      <c r="C15" s="415"/>
      <c r="D15" s="414" t="s">
        <v>386</v>
      </c>
      <c r="E15" s="414"/>
      <c r="F15" s="415"/>
      <c r="G15" s="413" t="s">
        <v>386</v>
      </c>
      <c r="H15" s="415"/>
      <c r="I15" s="413" t="s">
        <v>386</v>
      </c>
      <c r="J15" s="419"/>
      <c r="K15" s="419"/>
      <c r="L15" s="420"/>
      <c r="M15" s="417" t="s">
        <v>386</v>
      </c>
      <c r="N15" s="417"/>
      <c r="O15" s="420"/>
      <c r="P15" s="417" t="s">
        <v>386</v>
      </c>
      <c r="Q15" s="417"/>
      <c r="R15" s="420"/>
      <c r="S15" s="231" t="n">
        <v>4</v>
      </c>
      <c r="T15" s="418" t="s">
        <v>279</v>
      </c>
    </row>
    <row r="16" customFormat="false" ht="14.4" hidden="false" customHeight="false" outlineLevel="0" collapsed="false">
      <c r="A16" s="387"/>
      <c r="B16" s="387"/>
      <c r="C16" s="387"/>
      <c r="D16" s="387"/>
      <c r="E16" s="387"/>
      <c r="F16" s="387"/>
      <c r="G16" s="387"/>
      <c r="H16" s="387"/>
      <c r="I16" s="387"/>
      <c r="J16" s="387"/>
      <c r="K16" s="387"/>
      <c r="L16" s="388"/>
      <c r="M16" s="387"/>
      <c r="N16" s="387"/>
      <c r="O16" s="388"/>
      <c r="P16" s="387"/>
      <c r="Q16" s="387"/>
      <c r="R16" s="388"/>
      <c r="S16" s="231" t="n">
        <v>5</v>
      </c>
      <c r="T16" s="418" t="s">
        <v>287</v>
      </c>
    </row>
    <row r="17" customFormat="false" ht="15" hidden="false" customHeight="false" outlineLevel="0" collapsed="false">
      <c r="A17" s="387"/>
      <c r="B17" s="387"/>
      <c r="C17" s="387"/>
      <c r="D17" s="387"/>
      <c r="E17" s="387"/>
      <c r="F17" s="387"/>
      <c r="G17" s="387"/>
      <c r="H17" s="387"/>
      <c r="I17" s="387"/>
      <c r="J17" s="387"/>
      <c r="K17" s="387"/>
      <c r="L17" s="388"/>
      <c r="M17" s="387"/>
      <c r="N17" s="387"/>
      <c r="O17" s="388"/>
      <c r="P17" s="387"/>
      <c r="Q17" s="387"/>
      <c r="R17" s="388"/>
      <c r="S17" s="231" t="n">
        <v>6</v>
      </c>
      <c r="T17" s="418" t="s">
        <v>292</v>
      </c>
    </row>
    <row r="18" customFormat="false" ht="20.4" hidden="false" customHeight="false" outlineLevel="0" collapsed="false">
      <c r="A18" s="387"/>
      <c r="B18" s="403" t="n">
        <f aca="false">VLOOKUP($E$5+2,$S$12:$T$71,2,FALSE())</f>
        <v>31</v>
      </c>
      <c r="C18" s="404"/>
      <c r="D18" s="405" t="e">
        <f aca="false">IF(P18=0,M18,P18)</f>
        <v>#N/A</v>
      </c>
      <c r="E18" s="406" t="e">
        <f aca="false">IF(Q18=0,N18,Q18)</f>
        <v>#N/A</v>
      </c>
      <c r="F18" s="407"/>
      <c r="G18" s="405" t="e">
        <f aca="false">VLOOKUP(B18,素データ!$A:$I,6,FALSE())</f>
        <v>#N/A</v>
      </c>
      <c r="H18" s="407"/>
      <c r="I18" s="405" t="e">
        <f aca="false">VLOOKUP(B18,素データ!$A:$I,9,FALSE())</f>
        <v>#N/A</v>
      </c>
      <c r="J18" s="387"/>
      <c r="K18" s="387"/>
      <c r="L18" s="388"/>
      <c r="M18" s="405" t="e">
        <f aca="false">VLOOKUP(B18,素データ!$A:$E,2,FALSE())</f>
        <v>#N/A</v>
      </c>
      <c r="N18" s="406" t="e">
        <f aca="false">VLOOKUP(B18,素データ!$A:$E,3,FALSE())</f>
        <v>#N/A</v>
      </c>
      <c r="O18" s="409"/>
      <c r="P18" s="405" t="e">
        <f aca="false">VLOOKUP(B18,素データ!$A:$E,4,FALSE())</f>
        <v>#N/A</v>
      </c>
      <c r="Q18" s="406" t="e">
        <f aca="false">VLOOKUP(B18,素データ!$A:$E,5,FALSE())</f>
        <v>#N/A</v>
      </c>
      <c r="R18" s="388"/>
      <c r="S18" s="231" t="n">
        <v>7</v>
      </c>
      <c r="T18" s="418" t="s">
        <v>297</v>
      </c>
    </row>
    <row r="19" customFormat="false" ht="15" hidden="false" customHeight="false" outlineLevel="0" collapsed="false">
      <c r="A19" s="419"/>
      <c r="B19" s="413" t="s">
        <v>386</v>
      </c>
      <c r="C19" s="415"/>
      <c r="D19" s="414" t="s">
        <v>386</v>
      </c>
      <c r="E19" s="414"/>
      <c r="F19" s="415"/>
      <c r="G19" s="413" t="s">
        <v>386</v>
      </c>
      <c r="H19" s="415"/>
      <c r="I19" s="413" t="s">
        <v>386</v>
      </c>
      <c r="J19" s="419"/>
      <c r="K19" s="419"/>
      <c r="L19" s="420"/>
      <c r="M19" s="417" t="s">
        <v>386</v>
      </c>
      <c r="N19" s="417"/>
      <c r="O19" s="420"/>
      <c r="P19" s="417" t="s">
        <v>386</v>
      </c>
      <c r="Q19" s="417"/>
      <c r="R19" s="420"/>
      <c r="S19" s="231" t="n">
        <v>8</v>
      </c>
      <c r="T19" s="418" t="s">
        <v>302</v>
      </c>
    </row>
    <row r="20" customFormat="false" ht="14.4" hidden="false" customHeight="false" outlineLevel="0" collapsed="false">
      <c r="A20" s="387"/>
      <c r="B20" s="387"/>
      <c r="C20" s="387"/>
      <c r="D20" s="387"/>
      <c r="E20" s="387"/>
      <c r="F20" s="387"/>
      <c r="G20" s="387"/>
      <c r="H20" s="387"/>
      <c r="I20" s="387"/>
      <c r="J20" s="387"/>
      <c r="K20" s="387"/>
      <c r="L20" s="388"/>
      <c r="M20" s="387"/>
      <c r="N20" s="387"/>
      <c r="O20" s="388"/>
      <c r="P20" s="387"/>
      <c r="Q20" s="387"/>
      <c r="R20" s="388"/>
      <c r="S20" s="231" t="n">
        <v>9</v>
      </c>
      <c r="T20" s="418" t="s">
        <v>306</v>
      </c>
    </row>
    <row r="21" customFormat="false" ht="15" hidden="false" customHeight="false" outlineLevel="0" collapsed="false">
      <c r="A21" s="387"/>
      <c r="B21" s="387"/>
      <c r="C21" s="387"/>
      <c r="D21" s="387"/>
      <c r="E21" s="387"/>
      <c r="F21" s="387"/>
      <c r="G21" s="387"/>
      <c r="H21" s="387"/>
      <c r="I21" s="387"/>
      <c r="J21" s="387"/>
      <c r="K21" s="387"/>
      <c r="L21" s="388"/>
      <c r="M21" s="387"/>
      <c r="N21" s="387"/>
      <c r="O21" s="388"/>
      <c r="P21" s="387"/>
      <c r="Q21" s="387"/>
      <c r="R21" s="388"/>
      <c r="S21" s="231" t="n">
        <v>10</v>
      </c>
      <c r="T21" s="418" t="n">
        <v>10</v>
      </c>
    </row>
    <row r="22" customFormat="false" ht="20.4" hidden="false" customHeight="false" outlineLevel="0" collapsed="false">
      <c r="A22" s="387"/>
      <c r="B22" s="403" t="n">
        <f aca="false">VLOOKUP($E$5+3,$S$12:$T$71,2,FALSE())</f>
        <v>32</v>
      </c>
      <c r="C22" s="404"/>
      <c r="D22" s="405" t="e">
        <f aca="false">IF(P22=0,M22,P22)</f>
        <v>#N/A</v>
      </c>
      <c r="E22" s="406" t="e">
        <f aca="false">IF(Q22=0,N22,Q22)</f>
        <v>#N/A</v>
      </c>
      <c r="F22" s="407"/>
      <c r="G22" s="405" t="e">
        <f aca="false">VLOOKUP(B22,素データ!$A:$I,6,FALSE())</f>
        <v>#N/A</v>
      </c>
      <c r="H22" s="407"/>
      <c r="I22" s="405" t="e">
        <f aca="false">VLOOKUP(B22,素データ!$A:$I,9,FALSE())</f>
        <v>#N/A</v>
      </c>
      <c r="J22" s="387"/>
      <c r="K22" s="387"/>
      <c r="L22" s="388"/>
      <c r="M22" s="405" t="e">
        <f aca="false">VLOOKUP(B22,素データ!$A:$E,2,FALSE())</f>
        <v>#N/A</v>
      </c>
      <c r="N22" s="406" t="e">
        <f aca="false">VLOOKUP(B22,素データ!$A:$E,3,FALSE())</f>
        <v>#N/A</v>
      </c>
      <c r="O22" s="409"/>
      <c r="P22" s="405" t="e">
        <f aca="false">VLOOKUP(B22,素データ!$A:$E,4,FALSE())</f>
        <v>#N/A</v>
      </c>
      <c r="Q22" s="406" t="e">
        <f aca="false">VLOOKUP(B22,素データ!$A:$E,5,FALSE())</f>
        <v>#N/A</v>
      </c>
      <c r="R22" s="388"/>
      <c r="S22" s="231" t="n">
        <v>11</v>
      </c>
      <c r="T22" s="418" t="n">
        <v>11</v>
      </c>
    </row>
    <row r="23" customFormat="false" ht="15" hidden="false" customHeight="false" outlineLevel="0" collapsed="false">
      <c r="A23" s="419"/>
      <c r="B23" s="413" t="s">
        <v>386</v>
      </c>
      <c r="C23" s="415"/>
      <c r="D23" s="414" t="s">
        <v>386</v>
      </c>
      <c r="E23" s="414"/>
      <c r="F23" s="415"/>
      <c r="G23" s="413" t="s">
        <v>386</v>
      </c>
      <c r="H23" s="415"/>
      <c r="I23" s="413" t="s">
        <v>386</v>
      </c>
      <c r="J23" s="419"/>
      <c r="K23" s="419"/>
      <c r="L23" s="420"/>
      <c r="M23" s="417" t="s">
        <v>386</v>
      </c>
      <c r="N23" s="417"/>
      <c r="O23" s="420"/>
      <c r="P23" s="417" t="s">
        <v>386</v>
      </c>
      <c r="Q23" s="417"/>
      <c r="R23" s="420"/>
      <c r="S23" s="231" t="n">
        <v>12</v>
      </c>
      <c r="T23" s="418" t="n">
        <v>12</v>
      </c>
    </row>
    <row r="24" customFormat="false" ht="14.4" hidden="false" customHeight="false" outlineLevel="0" collapsed="false">
      <c r="A24" s="387"/>
      <c r="B24" s="387"/>
      <c r="C24" s="387"/>
      <c r="D24" s="387"/>
      <c r="E24" s="387"/>
      <c r="F24" s="387"/>
      <c r="G24" s="387"/>
      <c r="H24" s="387"/>
      <c r="I24" s="387"/>
      <c r="J24" s="387"/>
      <c r="K24" s="387"/>
      <c r="L24" s="388"/>
      <c r="M24" s="388"/>
      <c r="N24" s="388"/>
      <c r="O24" s="388"/>
      <c r="P24" s="388"/>
      <c r="Q24" s="388"/>
      <c r="R24" s="388"/>
      <c r="S24" s="231" t="n">
        <v>13</v>
      </c>
      <c r="T24" s="418" t="n">
        <v>13</v>
      </c>
    </row>
    <row r="25" customFormat="false" ht="14.4" hidden="false" customHeight="false" outlineLevel="0" collapsed="false">
      <c r="A25" s="387"/>
      <c r="B25" s="387"/>
      <c r="C25" s="387"/>
      <c r="D25" s="387"/>
      <c r="E25" s="387"/>
      <c r="F25" s="387"/>
      <c r="G25" s="387"/>
      <c r="H25" s="387"/>
      <c r="I25" s="387"/>
      <c r="J25" s="387"/>
      <c r="K25" s="387"/>
      <c r="L25" s="388"/>
      <c r="M25" s="388"/>
      <c r="N25" s="388"/>
      <c r="O25" s="388"/>
      <c r="P25" s="388"/>
      <c r="Q25" s="388"/>
      <c r="R25" s="388"/>
      <c r="S25" s="231" t="n">
        <v>14</v>
      </c>
      <c r="T25" s="418" t="n">
        <v>14</v>
      </c>
    </row>
    <row r="26" customFormat="false" ht="14.4" hidden="false" customHeight="false" outlineLevel="0" collapsed="false">
      <c r="A26" s="387"/>
      <c r="B26" s="387"/>
      <c r="C26" s="387"/>
      <c r="D26" s="387"/>
      <c r="E26" s="387"/>
      <c r="F26" s="387"/>
      <c r="G26" s="387"/>
      <c r="H26" s="387"/>
      <c r="I26" s="387"/>
      <c r="J26" s="387"/>
      <c r="K26" s="387"/>
      <c r="L26" s="388"/>
      <c r="M26" s="388"/>
      <c r="N26" s="388"/>
      <c r="O26" s="388"/>
      <c r="P26" s="388"/>
      <c r="Q26" s="388"/>
      <c r="R26" s="388"/>
      <c r="S26" s="231" t="n">
        <v>15</v>
      </c>
      <c r="T26" s="418" t="n">
        <v>15</v>
      </c>
    </row>
    <row r="27" customFormat="false" ht="14.4" hidden="false" customHeight="false" outlineLevel="0" collapsed="false">
      <c r="A27" s="387"/>
      <c r="B27" s="387"/>
      <c r="C27" s="387"/>
      <c r="D27" s="387"/>
      <c r="E27" s="387"/>
      <c r="F27" s="387"/>
      <c r="G27" s="387"/>
      <c r="H27" s="387"/>
      <c r="I27" s="387"/>
      <c r="J27" s="387"/>
      <c r="K27" s="387"/>
      <c r="L27" s="388"/>
      <c r="M27" s="388"/>
      <c r="N27" s="388"/>
      <c r="O27" s="388"/>
      <c r="P27" s="388"/>
      <c r="Q27" s="388"/>
      <c r="R27" s="388"/>
      <c r="S27" s="231" t="n">
        <v>16</v>
      </c>
      <c r="T27" s="418" t="n">
        <v>16</v>
      </c>
    </row>
    <row r="28" customFormat="false" ht="14.4" hidden="false" customHeight="false" outlineLevel="0" collapsed="false">
      <c r="A28" s="387"/>
      <c r="B28" s="387"/>
      <c r="C28" s="387"/>
      <c r="D28" s="387"/>
      <c r="E28" s="387"/>
      <c r="F28" s="387"/>
      <c r="G28" s="387"/>
      <c r="H28" s="387"/>
      <c r="I28" s="387"/>
      <c r="J28" s="387"/>
      <c r="K28" s="387"/>
      <c r="L28" s="388"/>
      <c r="M28" s="388"/>
      <c r="N28" s="388"/>
      <c r="O28" s="388"/>
      <c r="P28" s="388"/>
      <c r="Q28" s="388"/>
      <c r="R28" s="388"/>
      <c r="S28" s="231" t="n">
        <v>17</v>
      </c>
      <c r="T28" s="418" t="n">
        <v>17</v>
      </c>
    </row>
    <row r="29" customFormat="false" ht="14.4" hidden="false" customHeight="false" outlineLevel="0" collapsed="false">
      <c r="A29" s="387"/>
      <c r="B29" s="387"/>
      <c r="C29" s="387"/>
      <c r="D29" s="387"/>
      <c r="E29" s="387"/>
      <c r="F29" s="387"/>
      <c r="G29" s="387"/>
      <c r="H29" s="387"/>
      <c r="I29" s="387"/>
      <c r="J29" s="387"/>
      <c r="K29" s="387"/>
      <c r="L29" s="388"/>
      <c r="M29" s="388"/>
      <c r="N29" s="388"/>
      <c r="O29" s="388"/>
      <c r="P29" s="388"/>
      <c r="Q29" s="388"/>
      <c r="R29" s="388"/>
      <c r="S29" s="231" t="n">
        <v>18</v>
      </c>
      <c r="T29" s="418" t="n">
        <v>18</v>
      </c>
    </row>
    <row r="30" customFormat="false" ht="14.4" hidden="false" customHeight="false" outlineLevel="0" collapsed="false">
      <c r="A30" s="387"/>
      <c r="B30" s="387"/>
      <c r="C30" s="387"/>
      <c r="D30" s="387"/>
      <c r="E30" s="387"/>
      <c r="F30" s="387"/>
      <c r="G30" s="387"/>
      <c r="H30" s="387"/>
      <c r="I30" s="387"/>
      <c r="J30" s="387"/>
      <c r="K30" s="387"/>
      <c r="L30" s="388"/>
      <c r="M30" s="388"/>
      <c r="N30" s="388"/>
      <c r="O30" s="388"/>
      <c r="P30" s="388"/>
      <c r="Q30" s="388"/>
      <c r="R30" s="388"/>
      <c r="S30" s="231" t="n">
        <v>19</v>
      </c>
      <c r="T30" s="418" t="n">
        <v>19</v>
      </c>
    </row>
    <row r="31" customFormat="false" ht="14.4" hidden="false" customHeight="false" outlineLevel="0" collapsed="false">
      <c r="A31" s="71"/>
      <c r="B31" s="71"/>
      <c r="C31" s="71"/>
      <c r="D31" s="71"/>
      <c r="E31" s="71"/>
      <c r="F31" s="71"/>
      <c r="G31" s="71"/>
      <c r="H31" s="71"/>
      <c r="I31" s="71"/>
      <c r="J31" s="71"/>
      <c r="K31" s="71"/>
      <c r="L31" s="71"/>
      <c r="M31" s="71"/>
      <c r="N31" s="71"/>
      <c r="O31" s="71"/>
      <c r="P31" s="71"/>
      <c r="Q31" s="71"/>
      <c r="R31" s="71"/>
      <c r="S31" s="231" t="n">
        <v>20</v>
      </c>
      <c r="T31" s="418" t="n">
        <v>20</v>
      </c>
    </row>
    <row r="32" customFormat="false" ht="14.4" hidden="false" customHeight="false" outlineLevel="0" collapsed="false">
      <c r="A32" s="71"/>
      <c r="B32" s="71"/>
      <c r="C32" s="71"/>
      <c r="D32" s="71"/>
      <c r="E32" s="71"/>
      <c r="F32" s="71"/>
      <c r="G32" s="71"/>
      <c r="H32" s="71"/>
      <c r="I32" s="71"/>
      <c r="J32" s="71"/>
      <c r="K32" s="71"/>
      <c r="L32" s="71"/>
      <c r="M32" s="71"/>
      <c r="N32" s="71"/>
      <c r="O32" s="71"/>
      <c r="P32" s="71"/>
      <c r="Q32" s="71"/>
      <c r="R32" s="71"/>
      <c r="S32" s="231" t="n">
        <v>21</v>
      </c>
      <c r="T32" s="418" t="n">
        <v>21</v>
      </c>
    </row>
    <row r="33" customFormat="false" ht="14.4" hidden="false" customHeight="false" outlineLevel="0" collapsed="false">
      <c r="S33" s="231" t="n">
        <v>22</v>
      </c>
      <c r="T33" s="418" t="n">
        <v>22</v>
      </c>
    </row>
    <row r="34" customFormat="false" ht="14.4" hidden="false" customHeight="false" outlineLevel="0" collapsed="false">
      <c r="S34" s="231" t="n">
        <v>23</v>
      </c>
      <c r="T34" s="418" t="n">
        <v>23</v>
      </c>
    </row>
    <row r="35" customFormat="false" ht="14.4" hidden="false" customHeight="false" outlineLevel="0" collapsed="false">
      <c r="S35" s="231" t="n">
        <v>24</v>
      </c>
      <c r="T35" s="418" t="n">
        <v>24</v>
      </c>
    </row>
    <row r="36" customFormat="false" ht="14.4" hidden="false" customHeight="false" outlineLevel="0" collapsed="false">
      <c r="S36" s="231" t="n">
        <v>25</v>
      </c>
      <c r="T36" s="418" t="n">
        <v>25</v>
      </c>
    </row>
    <row r="37" customFormat="false" ht="14.4" hidden="false" customHeight="false" outlineLevel="0" collapsed="false">
      <c r="S37" s="231" t="n">
        <v>26</v>
      </c>
      <c r="T37" s="418" t="n">
        <v>26</v>
      </c>
    </row>
    <row r="38" customFormat="false" ht="14.4" hidden="false" customHeight="false" outlineLevel="0" collapsed="false">
      <c r="S38" s="231" t="n">
        <v>27</v>
      </c>
      <c r="T38" s="418" t="n">
        <v>27</v>
      </c>
    </row>
    <row r="39" customFormat="false" ht="14.4" hidden="false" customHeight="false" outlineLevel="0" collapsed="false">
      <c r="S39" s="231" t="n">
        <v>28</v>
      </c>
      <c r="T39" s="418" t="n">
        <v>28</v>
      </c>
    </row>
    <row r="40" customFormat="false" ht="14.4" hidden="false" customHeight="false" outlineLevel="0" collapsed="false">
      <c r="S40" s="231" t="n">
        <v>29</v>
      </c>
      <c r="T40" s="418" t="n">
        <v>29</v>
      </c>
    </row>
    <row r="41" customFormat="false" ht="14.4" hidden="false" customHeight="false" outlineLevel="0" collapsed="false">
      <c r="S41" s="231" t="n">
        <v>30</v>
      </c>
      <c r="T41" s="418" t="n">
        <v>30</v>
      </c>
    </row>
    <row r="42" customFormat="false" ht="14.4" hidden="false" customHeight="false" outlineLevel="0" collapsed="false">
      <c r="S42" s="231" t="n">
        <v>31</v>
      </c>
      <c r="T42" s="418" t="n">
        <v>31</v>
      </c>
    </row>
    <row r="43" customFormat="false" ht="14.4" hidden="false" customHeight="false" outlineLevel="0" collapsed="false">
      <c r="S43" s="231" t="n">
        <v>32</v>
      </c>
      <c r="T43" s="418" t="n">
        <v>32</v>
      </c>
    </row>
    <row r="44" customFormat="false" ht="14.4" hidden="false" customHeight="false" outlineLevel="0" collapsed="false">
      <c r="S44" s="231" t="n">
        <v>33</v>
      </c>
      <c r="T44" s="418" t="n">
        <v>33</v>
      </c>
    </row>
    <row r="45" customFormat="false" ht="14.4" hidden="false" customHeight="false" outlineLevel="0" collapsed="false">
      <c r="S45" s="231" t="n">
        <v>34</v>
      </c>
      <c r="T45" s="418" t="n">
        <v>34</v>
      </c>
    </row>
    <row r="46" customFormat="false" ht="14.4" hidden="false" customHeight="false" outlineLevel="0" collapsed="false">
      <c r="S46" s="231" t="n">
        <v>35</v>
      </c>
      <c r="T46" s="418" t="n">
        <v>35</v>
      </c>
    </row>
    <row r="47" customFormat="false" ht="14.4" hidden="false" customHeight="false" outlineLevel="0" collapsed="false">
      <c r="S47" s="231" t="n">
        <v>36</v>
      </c>
      <c r="T47" s="418" t="n">
        <v>36</v>
      </c>
    </row>
    <row r="48" customFormat="false" ht="14.4" hidden="false" customHeight="false" outlineLevel="0" collapsed="false">
      <c r="S48" s="231" t="n">
        <v>37</v>
      </c>
      <c r="T48" s="418" t="n">
        <v>37</v>
      </c>
    </row>
    <row r="49" customFormat="false" ht="14.4" hidden="false" customHeight="false" outlineLevel="0" collapsed="false">
      <c r="S49" s="231" t="n">
        <v>38</v>
      </c>
      <c r="T49" s="418" t="n">
        <v>38</v>
      </c>
    </row>
    <row r="50" customFormat="false" ht="14.4" hidden="false" customHeight="false" outlineLevel="0" collapsed="false">
      <c r="S50" s="231" t="n">
        <v>39</v>
      </c>
      <c r="T50" s="418" t="n">
        <v>39</v>
      </c>
    </row>
    <row r="51" customFormat="false" ht="14.4" hidden="false" customHeight="false" outlineLevel="0" collapsed="false">
      <c r="S51" s="231" t="n">
        <v>40</v>
      </c>
      <c r="T51" s="418" t="n">
        <v>40</v>
      </c>
    </row>
    <row r="52" customFormat="false" ht="14.4" hidden="false" customHeight="false" outlineLevel="0" collapsed="false">
      <c r="S52" s="231" t="n">
        <v>41</v>
      </c>
      <c r="T52" s="418" t="n">
        <v>41</v>
      </c>
    </row>
    <row r="53" customFormat="false" ht="14.4" hidden="false" customHeight="false" outlineLevel="0" collapsed="false">
      <c r="S53" s="231" t="n">
        <v>42</v>
      </c>
      <c r="T53" s="418" t="n">
        <v>42</v>
      </c>
    </row>
    <row r="54" customFormat="false" ht="14.4" hidden="false" customHeight="false" outlineLevel="0" collapsed="false">
      <c r="S54" s="231" t="n">
        <v>43</v>
      </c>
      <c r="T54" s="418" t="n">
        <v>43</v>
      </c>
    </row>
    <row r="55" customFormat="false" ht="14.4" hidden="false" customHeight="false" outlineLevel="0" collapsed="false">
      <c r="S55" s="231" t="n">
        <v>44</v>
      </c>
      <c r="T55" s="418" t="n">
        <v>44</v>
      </c>
    </row>
    <row r="56" customFormat="false" ht="14.4" hidden="false" customHeight="false" outlineLevel="0" collapsed="false">
      <c r="S56" s="231" t="n">
        <v>45</v>
      </c>
      <c r="T56" s="418" t="n">
        <v>45</v>
      </c>
    </row>
    <row r="57" customFormat="false" ht="14.4" hidden="false" customHeight="false" outlineLevel="0" collapsed="false">
      <c r="S57" s="231" t="n">
        <v>46</v>
      </c>
      <c r="T57" s="418" t="n">
        <v>46</v>
      </c>
    </row>
    <row r="58" customFormat="false" ht="14.4" hidden="false" customHeight="false" outlineLevel="0" collapsed="false">
      <c r="S58" s="231" t="n">
        <v>47</v>
      </c>
      <c r="T58" s="418" t="n">
        <v>47</v>
      </c>
    </row>
    <row r="59" customFormat="false" ht="14.4" hidden="false" customHeight="false" outlineLevel="0" collapsed="false">
      <c r="S59" s="231" t="n">
        <v>48</v>
      </c>
      <c r="T59" s="418" t="n">
        <v>48</v>
      </c>
    </row>
    <row r="60" customFormat="false" ht="14.4" hidden="false" customHeight="false" outlineLevel="0" collapsed="false">
      <c r="S60" s="231" t="n">
        <v>49</v>
      </c>
      <c r="T60" s="418" t="n">
        <v>49</v>
      </c>
    </row>
    <row r="61" customFormat="false" ht="14.4" hidden="false" customHeight="false" outlineLevel="0" collapsed="false">
      <c r="S61" s="231" t="n">
        <v>50</v>
      </c>
      <c r="T61" s="418" t="n">
        <v>50</v>
      </c>
    </row>
    <row r="62" customFormat="false" ht="14.4" hidden="false" customHeight="false" outlineLevel="0" collapsed="false">
      <c r="S62" s="231" t="n">
        <v>51</v>
      </c>
      <c r="T62" s="231" t="n">
        <v>51</v>
      </c>
    </row>
    <row r="63" customFormat="false" ht="14.4" hidden="false" customHeight="false" outlineLevel="0" collapsed="false">
      <c r="S63" s="231" t="n">
        <v>52</v>
      </c>
      <c r="T63" s="231" t="n">
        <v>52</v>
      </c>
    </row>
    <row r="64" customFormat="false" ht="14.4" hidden="false" customHeight="false" outlineLevel="0" collapsed="false">
      <c r="S64" s="231" t="n">
        <v>53</v>
      </c>
      <c r="T64" s="231" t="n">
        <v>53</v>
      </c>
    </row>
    <row r="65" customFormat="false" ht="14.4" hidden="false" customHeight="false" outlineLevel="0" collapsed="false">
      <c r="S65" s="231" t="n">
        <v>54</v>
      </c>
      <c r="T65" s="231" t="n">
        <v>54</v>
      </c>
    </row>
    <row r="66" customFormat="false" ht="14.4" hidden="false" customHeight="false" outlineLevel="0" collapsed="false">
      <c r="S66" s="231" t="n">
        <v>55</v>
      </c>
      <c r="T66" s="231" t="n">
        <v>55</v>
      </c>
    </row>
    <row r="67" customFormat="false" ht="14.4" hidden="false" customHeight="false" outlineLevel="0" collapsed="false">
      <c r="S67" s="231" t="n">
        <v>56</v>
      </c>
      <c r="T67" s="231" t="n">
        <v>56</v>
      </c>
    </row>
    <row r="68" customFormat="false" ht="14.4" hidden="false" customHeight="false" outlineLevel="0" collapsed="false">
      <c r="S68" s="231" t="n">
        <v>57</v>
      </c>
      <c r="T68" s="231" t="n">
        <v>57</v>
      </c>
    </row>
    <row r="69" customFormat="false" ht="14.4" hidden="false" customHeight="false" outlineLevel="0" collapsed="false">
      <c r="S69" s="231" t="n">
        <v>58</v>
      </c>
      <c r="T69" s="231" t="n">
        <v>58</v>
      </c>
    </row>
    <row r="70" customFormat="false" ht="14.4" hidden="false" customHeight="false" outlineLevel="0" collapsed="false">
      <c r="S70" s="231" t="n">
        <v>59</v>
      </c>
      <c r="T70" s="231" t="n">
        <v>59</v>
      </c>
    </row>
    <row r="71" customFormat="false" ht="14.4" hidden="false" customHeight="false" outlineLevel="0" collapsed="false">
      <c r="S71" s="231" t="n">
        <v>60</v>
      </c>
      <c r="T71" s="231" t="n">
        <v>60</v>
      </c>
    </row>
  </sheetData>
  <mergeCells count="16">
    <mergeCell ref="B2:D2"/>
    <mergeCell ref="S8:T9"/>
    <mergeCell ref="S10:S11"/>
    <mergeCell ref="T10:T11"/>
    <mergeCell ref="D11:E11"/>
    <mergeCell ref="M11:N11"/>
    <mergeCell ref="P11:Q11"/>
    <mergeCell ref="D15:E15"/>
    <mergeCell ref="M15:N15"/>
    <mergeCell ref="P15:Q15"/>
    <mergeCell ref="D19:E19"/>
    <mergeCell ref="M19:N19"/>
    <mergeCell ref="P19:Q19"/>
    <mergeCell ref="D23:E23"/>
    <mergeCell ref="M23:N23"/>
    <mergeCell ref="P23:Q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D7FF"/>
    <pageSetUpPr fitToPage="false"/>
  </sheetPr>
  <dimension ref="A1:O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0" activeCellId="0" sqref="J110"/>
    </sheetView>
  </sheetViews>
  <sheetFormatPr defaultColWidth="8.99609375" defaultRowHeight="14.4" zeroHeight="false" outlineLevelRow="0" outlineLevelCol="0"/>
  <cols>
    <col collapsed="false" customWidth="true" hidden="false" outlineLevel="0" max="1" min="1" style="69" width="2.69"/>
    <col collapsed="false" customWidth="true" hidden="false" outlineLevel="0" max="2" min="2" style="69" width="13.19"/>
    <col collapsed="false" customWidth="false" hidden="false" outlineLevel="0" max="4" min="3" style="69" width="8.99"/>
    <col collapsed="false" customWidth="true" hidden="false" outlineLevel="0" max="5" min="5" style="69" width="13.59"/>
    <col collapsed="false" customWidth="false" hidden="false" outlineLevel="0" max="7" min="6" style="69" width="8.99"/>
    <col collapsed="false" customWidth="false" hidden="false" outlineLevel="0" max="8" min="8" style="79" width="8.99"/>
    <col collapsed="false" customWidth="true" hidden="false" outlineLevel="0" max="9" min="9" style="69" width="2.69"/>
    <col collapsed="false" customWidth="true" hidden="false" outlineLevel="0" max="10" min="10" style="71" width="6.59"/>
    <col collapsed="false" customWidth="true" hidden="false" outlineLevel="0" max="11" min="11" style="69" width="13.19"/>
    <col collapsed="false" customWidth="false" hidden="false" outlineLevel="0" max="257" min="12" style="69" width="8.99"/>
  </cols>
  <sheetData>
    <row r="1" customFormat="false" ht="15" hidden="false" customHeight="false" outlineLevel="0" collapsed="false">
      <c r="A1" s="421"/>
      <c r="B1" s="422" t="s">
        <v>235</v>
      </c>
      <c r="C1" s="422" t="s">
        <v>236</v>
      </c>
      <c r="D1" s="422" t="s">
        <v>237</v>
      </c>
      <c r="E1" s="422" t="s">
        <v>238</v>
      </c>
      <c r="F1" s="422" t="s">
        <v>239</v>
      </c>
      <c r="G1" s="422" t="s">
        <v>240</v>
      </c>
      <c r="H1" s="423" t="s">
        <v>241</v>
      </c>
      <c r="K1" s="424" t="s">
        <v>387</v>
      </c>
      <c r="L1" s="425" t="s">
        <v>388</v>
      </c>
      <c r="M1" s="425"/>
      <c r="N1" s="425"/>
      <c r="O1" s="425"/>
    </row>
    <row r="2" customFormat="false" ht="14.4" hidden="false" customHeight="false" outlineLevel="0" collapsed="false">
      <c r="A2" s="426"/>
      <c r="B2" s="427" t="str">
        <f aca="false">素データ!Z7</f>
        <v>クッパーズＪｒ</v>
      </c>
      <c r="C2" s="428"/>
      <c r="D2" s="428"/>
      <c r="E2" s="428"/>
      <c r="F2" s="428"/>
      <c r="G2" s="428"/>
      <c r="H2" s="429" t="s">
        <v>318</v>
      </c>
      <c r="J2" s="71" t="s">
        <v>53</v>
      </c>
      <c r="K2" s="430" t="s">
        <v>389</v>
      </c>
    </row>
    <row r="3" customFormat="false" ht="14.4" hidden="false" customHeight="false" outlineLevel="0" collapsed="false">
      <c r="A3" s="426"/>
      <c r="B3" s="213" t="s">
        <v>235</v>
      </c>
      <c r="C3" s="213" t="s">
        <v>236</v>
      </c>
      <c r="D3" s="213" t="s">
        <v>237</v>
      </c>
      <c r="E3" s="213" t="s">
        <v>238</v>
      </c>
      <c r="F3" s="213" t="s">
        <v>239</v>
      </c>
      <c r="G3" s="213" t="s">
        <v>240</v>
      </c>
      <c r="H3" s="431" t="s">
        <v>241</v>
      </c>
      <c r="J3" s="432" t="s">
        <v>390</v>
      </c>
      <c r="K3" s="430"/>
    </row>
    <row r="4" customFormat="false" ht="14.4" hidden="false" customHeight="false" outlineLevel="0" collapsed="false">
      <c r="A4" s="426"/>
      <c r="B4" s="433"/>
      <c r="C4" s="428"/>
      <c r="D4" s="428"/>
      <c r="E4" s="428" t="str">
        <f aca="false">素データ!Z7</f>
        <v>クッパーズＪｒ</v>
      </c>
      <c r="F4" s="428"/>
      <c r="G4" s="428"/>
      <c r="H4" s="429" t="s">
        <v>319</v>
      </c>
      <c r="J4" s="71" t="s">
        <v>53</v>
      </c>
      <c r="K4" s="430" t="s">
        <v>391</v>
      </c>
    </row>
    <row r="5" customFormat="false" ht="14.4" hidden="false" customHeight="false" outlineLevel="0" collapsed="false">
      <c r="A5" s="426"/>
      <c r="B5" s="213" t="s">
        <v>235</v>
      </c>
      <c r="C5" s="213" t="s">
        <v>236</v>
      </c>
      <c r="D5" s="213" t="s">
        <v>237</v>
      </c>
      <c r="E5" s="213" t="s">
        <v>238</v>
      </c>
      <c r="F5" s="213" t="s">
        <v>239</v>
      </c>
      <c r="G5" s="213" t="s">
        <v>240</v>
      </c>
      <c r="H5" s="431" t="s">
        <v>241</v>
      </c>
      <c r="K5" s="430"/>
    </row>
    <row r="6" customFormat="false" ht="14.4" hidden="false" customHeight="false" outlineLevel="0" collapsed="false">
      <c r="A6" s="426"/>
      <c r="B6" s="428" t="str">
        <f aca="false">素データ!Z7</f>
        <v>クッパーズＪｒ</v>
      </c>
      <c r="C6" s="428"/>
      <c r="D6" s="428"/>
      <c r="E6" s="428"/>
      <c r="F6" s="428"/>
      <c r="G6" s="428"/>
      <c r="H6" s="429" t="s">
        <v>319</v>
      </c>
      <c r="J6" s="71" t="s">
        <v>53</v>
      </c>
      <c r="K6" s="430" t="s">
        <v>389</v>
      </c>
    </row>
    <row r="7" customFormat="false" ht="14.4" hidden="false" customHeight="false" outlineLevel="0" collapsed="false">
      <c r="A7" s="426"/>
      <c r="B7" s="213" t="s">
        <v>235</v>
      </c>
      <c r="C7" s="213" t="s">
        <v>236</v>
      </c>
      <c r="D7" s="213" t="s">
        <v>237</v>
      </c>
      <c r="E7" s="213" t="s">
        <v>238</v>
      </c>
      <c r="F7" s="213" t="s">
        <v>239</v>
      </c>
      <c r="G7" s="213" t="s">
        <v>240</v>
      </c>
      <c r="H7" s="431" t="s">
        <v>241</v>
      </c>
      <c r="J7" s="434" t="s">
        <v>392</v>
      </c>
      <c r="K7" s="430"/>
    </row>
    <row r="8" customFormat="false" ht="14.4" hidden="false" customHeight="false" outlineLevel="0" collapsed="false">
      <c r="A8" s="426"/>
      <c r="B8" s="433"/>
      <c r="C8" s="428"/>
      <c r="D8" s="428"/>
      <c r="E8" s="428" t="str">
        <f aca="false">素データ!Z7</f>
        <v>クッパーズＪｒ</v>
      </c>
      <c r="F8" s="428"/>
      <c r="G8" s="428"/>
      <c r="H8" s="429" t="s">
        <v>318</v>
      </c>
      <c r="J8" s="71" t="s">
        <v>53</v>
      </c>
      <c r="K8" s="430" t="s">
        <v>391</v>
      </c>
    </row>
    <row r="9" customFormat="false" ht="14.4" hidden="false" customHeight="false" outlineLevel="0" collapsed="false">
      <c r="A9" s="426"/>
      <c r="B9" s="213" t="s">
        <v>235</v>
      </c>
      <c r="C9" s="213" t="s">
        <v>236</v>
      </c>
      <c r="D9" s="213" t="s">
        <v>237</v>
      </c>
      <c r="E9" s="213" t="s">
        <v>238</v>
      </c>
      <c r="F9" s="213" t="s">
        <v>239</v>
      </c>
      <c r="G9" s="213" t="s">
        <v>240</v>
      </c>
      <c r="H9" s="431" t="s">
        <v>241</v>
      </c>
      <c r="K9" s="430"/>
    </row>
    <row r="10" customFormat="false" ht="14.4" hidden="false" customHeight="false" outlineLevel="0" collapsed="false">
      <c r="A10" s="426"/>
      <c r="B10" s="428" t="str">
        <f aca="false">素データ!Z7</f>
        <v>クッパーズＪｒ</v>
      </c>
      <c r="C10" s="428"/>
      <c r="D10" s="428"/>
      <c r="E10" s="428"/>
      <c r="F10" s="428"/>
      <c r="G10" s="428"/>
      <c r="H10" s="429" t="s">
        <v>320</v>
      </c>
      <c r="J10" s="71" t="s">
        <v>53</v>
      </c>
      <c r="K10" s="430" t="s">
        <v>389</v>
      </c>
    </row>
    <row r="11" customFormat="false" ht="14.4" hidden="false" customHeight="false" outlineLevel="0" collapsed="false">
      <c r="A11" s="426"/>
      <c r="B11" s="213" t="s">
        <v>235</v>
      </c>
      <c r="C11" s="213" t="s">
        <v>236</v>
      </c>
      <c r="D11" s="213" t="s">
        <v>237</v>
      </c>
      <c r="E11" s="213" t="s">
        <v>238</v>
      </c>
      <c r="F11" s="213" t="s">
        <v>239</v>
      </c>
      <c r="G11" s="213" t="s">
        <v>240</v>
      </c>
      <c r="H11" s="431" t="s">
        <v>241</v>
      </c>
      <c r="J11" s="435" t="s">
        <v>174</v>
      </c>
      <c r="K11" s="430"/>
    </row>
    <row r="12" customFormat="false" ht="15" hidden="false" customHeight="false" outlineLevel="0" collapsed="false">
      <c r="A12" s="436"/>
      <c r="B12" s="437"/>
      <c r="C12" s="438"/>
      <c r="D12" s="438"/>
      <c r="E12" s="438" t="str">
        <f aca="false">素データ!Z7</f>
        <v>クッパーズＪｒ</v>
      </c>
      <c r="F12" s="438"/>
      <c r="G12" s="438"/>
      <c r="H12" s="439" t="s">
        <v>320</v>
      </c>
      <c r="J12" s="71" t="s">
        <v>53</v>
      </c>
      <c r="K12" s="430" t="s">
        <v>391</v>
      </c>
    </row>
    <row r="13" customFormat="false" ht="15" hidden="false" customHeight="false" outlineLevel="0" collapsed="false">
      <c r="A13" s="440"/>
      <c r="B13" s="422" t="s">
        <v>235</v>
      </c>
      <c r="C13" s="422" t="s">
        <v>236</v>
      </c>
      <c r="D13" s="422" t="s">
        <v>237</v>
      </c>
      <c r="E13" s="422" t="s">
        <v>238</v>
      </c>
      <c r="F13" s="422" t="s">
        <v>239</v>
      </c>
      <c r="G13" s="422" t="s">
        <v>240</v>
      </c>
      <c r="H13" s="423" t="s">
        <v>241</v>
      </c>
    </row>
    <row r="14" customFormat="false" ht="14.4" hidden="false" customHeight="false" outlineLevel="0" collapsed="false">
      <c r="A14" s="441"/>
      <c r="B14" s="442" t="str">
        <f aca="false">素データ!Z8</f>
        <v>ファイターズ</v>
      </c>
      <c r="C14" s="428"/>
      <c r="D14" s="428"/>
      <c r="E14" s="428"/>
      <c r="F14" s="428"/>
      <c r="G14" s="428"/>
      <c r="H14" s="429" t="s">
        <v>318</v>
      </c>
      <c r="J14" s="71" t="s">
        <v>53</v>
      </c>
      <c r="K14" s="443" t="s">
        <v>389</v>
      </c>
    </row>
    <row r="15" customFormat="false" ht="14.4" hidden="false" customHeight="false" outlineLevel="0" collapsed="false">
      <c r="A15" s="441"/>
      <c r="B15" s="213" t="s">
        <v>235</v>
      </c>
      <c r="C15" s="213" t="s">
        <v>236</v>
      </c>
      <c r="D15" s="213" t="s">
        <v>237</v>
      </c>
      <c r="E15" s="213" t="s">
        <v>238</v>
      </c>
      <c r="F15" s="213" t="s">
        <v>239</v>
      </c>
      <c r="G15" s="213" t="s">
        <v>240</v>
      </c>
      <c r="H15" s="431" t="s">
        <v>241</v>
      </c>
      <c r="K15" s="443"/>
    </row>
    <row r="16" customFormat="false" ht="14.4" hidden="false" customHeight="false" outlineLevel="0" collapsed="false">
      <c r="A16" s="441"/>
      <c r="B16" s="433"/>
      <c r="C16" s="428"/>
      <c r="D16" s="428"/>
      <c r="E16" s="428" t="str">
        <f aca="false">素データ!Z8</f>
        <v>ファイターズ</v>
      </c>
      <c r="F16" s="428"/>
      <c r="G16" s="428"/>
      <c r="H16" s="429" t="s">
        <v>319</v>
      </c>
      <c r="J16" s="71" t="s">
        <v>53</v>
      </c>
      <c r="K16" s="443" t="s">
        <v>391</v>
      </c>
    </row>
    <row r="17" customFormat="false" ht="14.4" hidden="false" customHeight="false" outlineLevel="0" collapsed="false">
      <c r="A17" s="441"/>
      <c r="B17" s="213" t="s">
        <v>235</v>
      </c>
      <c r="C17" s="213" t="s">
        <v>236</v>
      </c>
      <c r="D17" s="213" t="s">
        <v>237</v>
      </c>
      <c r="E17" s="213" t="s">
        <v>238</v>
      </c>
      <c r="F17" s="213" t="s">
        <v>239</v>
      </c>
      <c r="G17" s="213" t="s">
        <v>240</v>
      </c>
      <c r="H17" s="431" t="s">
        <v>241</v>
      </c>
      <c r="K17" s="443"/>
    </row>
    <row r="18" customFormat="false" ht="14.4" hidden="false" customHeight="false" outlineLevel="0" collapsed="false">
      <c r="A18" s="441"/>
      <c r="B18" s="428" t="str">
        <f aca="false">素データ!Z8</f>
        <v>ファイターズ</v>
      </c>
      <c r="C18" s="428"/>
      <c r="D18" s="428"/>
      <c r="E18" s="428"/>
      <c r="F18" s="428"/>
      <c r="G18" s="428"/>
      <c r="H18" s="429" t="s">
        <v>319</v>
      </c>
      <c r="J18" s="71" t="s">
        <v>53</v>
      </c>
      <c r="K18" s="443" t="s">
        <v>389</v>
      </c>
    </row>
    <row r="19" customFormat="false" ht="14.4" hidden="false" customHeight="false" outlineLevel="0" collapsed="false">
      <c r="A19" s="441"/>
      <c r="B19" s="213" t="s">
        <v>235</v>
      </c>
      <c r="C19" s="213" t="s">
        <v>236</v>
      </c>
      <c r="D19" s="213" t="s">
        <v>237</v>
      </c>
      <c r="E19" s="213" t="s">
        <v>238</v>
      </c>
      <c r="F19" s="213" t="s">
        <v>239</v>
      </c>
      <c r="G19" s="213" t="s">
        <v>240</v>
      </c>
      <c r="H19" s="431" t="s">
        <v>241</v>
      </c>
      <c r="K19" s="443"/>
    </row>
    <row r="20" customFormat="false" ht="14.4" hidden="false" customHeight="false" outlineLevel="0" collapsed="false">
      <c r="A20" s="441"/>
      <c r="B20" s="433"/>
      <c r="C20" s="428"/>
      <c r="D20" s="428"/>
      <c r="E20" s="428" t="str">
        <f aca="false">素データ!Z8</f>
        <v>ファイターズ</v>
      </c>
      <c r="F20" s="428"/>
      <c r="G20" s="428"/>
      <c r="H20" s="429" t="s">
        <v>318</v>
      </c>
      <c r="J20" s="71" t="s">
        <v>53</v>
      </c>
      <c r="K20" s="443" t="s">
        <v>391</v>
      </c>
    </row>
    <row r="21" customFormat="false" ht="14.4" hidden="false" customHeight="false" outlineLevel="0" collapsed="false">
      <c r="A21" s="441"/>
      <c r="B21" s="213" t="s">
        <v>235</v>
      </c>
      <c r="C21" s="213" t="s">
        <v>236</v>
      </c>
      <c r="D21" s="213" t="s">
        <v>237</v>
      </c>
      <c r="E21" s="213" t="s">
        <v>238</v>
      </c>
      <c r="F21" s="213" t="s">
        <v>239</v>
      </c>
      <c r="G21" s="213" t="s">
        <v>240</v>
      </c>
      <c r="H21" s="431" t="s">
        <v>241</v>
      </c>
      <c r="K21" s="443"/>
    </row>
    <row r="22" customFormat="false" ht="14.4" hidden="false" customHeight="false" outlineLevel="0" collapsed="false">
      <c r="A22" s="441"/>
      <c r="B22" s="428" t="str">
        <f aca="false">素データ!Z8</f>
        <v>ファイターズ</v>
      </c>
      <c r="C22" s="428"/>
      <c r="D22" s="428"/>
      <c r="E22" s="428"/>
      <c r="F22" s="428"/>
      <c r="G22" s="428"/>
      <c r="H22" s="429" t="s">
        <v>320</v>
      </c>
      <c r="J22" s="71" t="s">
        <v>53</v>
      </c>
      <c r="K22" s="443" t="s">
        <v>389</v>
      </c>
    </row>
    <row r="23" customFormat="false" ht="14.4" hidden="false" customHeight="false" outlineLevel="0" collapsed="false">
      <c r="A23" s="441"/>
      <c r="B23" s="213" t="s">
        <v>235</v>
      </c>
      <c r="C23" s="213" t="s">
        <v>236</v>
      </c>
      <c r="D23" s="213" t="s">
        <v>237</v>
      </c>
      <c r="E23" s="213" t="s">
        <v>238</v>
      </c>
      <c r="F23" s="213" t="s">
        <v>239</v>
      </c>
      <c r="G23" s="213" t="s">
        <v>240</v>
      </c>
      <c r="H23" s="431" t="s">
        <v>241</v>
      </c>
      <c r="K23" s="443"/>
    </row>
    <row r="24" customFormat="false" ht="15" hidden="false" customHeight="false" outlineLevel="0" collapsed="false">
      <c r="A24" s="444"/>
      <c r="B24" s="437"/>
      <c r="C24" s="438"/>
      <c r="D24" s="438"/>
      <c r="E24" s="438" t="str">
        <f aca="false">素データ!Z8</f>
        <v>ファイターズ</v>
      </c>
      <c r="F24" s="438"/>
      <c r="G24" s="438"/>
      <c r="H24" s="439" t="s">
        <v>320</v>
      </c>
      <c r="J24" s="71" t="s">
        <v>53</v>
      </c>
      <c r="K24" s="443" t="s">
        <v>391</v>
      </c>
    </row>
    <row r="25" customFormat="false" ht="15" hidden="false" customHeight="false" outlineLevel="0" collapsed="false">
      <c r="A25" s="445"/>
      <c r="B25" s="422" t="s">
        <v>235</v>
      </c>
      <c r="C25" s="422" t="s">
        <v>236</v>
      </c>
      <c r="D25" s="422" t="s">
        <v>237</v>
      </c>
      <c r="E25" s="422" t="s">
        <v>238</v>
      </c>
      <c r="F25" s="422" t="s">
        <v>239</v>
      </c>
      <c r="G25" s="422" t="s">
        <v>240</v>
      </c>
      <c r="H25" s="423" t="s">
        <v>241</v>
      </c>
    </row>
    <row r="26" customFormat="false" ht="14.4" hidden="false" customHeight="false" outlineLevel="0" collapsed="false">
      <c r="A26" s="446"/>
      <c r="B26" s="447" t="str">
        <f aca="false">素データ!Z9</f>
        <v>サンデーズＪｒ</v>
      </c>
      <c r="C26" s="428"/>
      <c r="D26" s="428"/>
      <c r="E26" s="428"/>
      <c r="F26" s="428"/>
      <c r="G26" s="428"/>
      <c r="H26" s="429" t="s">
        <v>318</v>
      </c>
      <c r="J26" s="71" t="s">
        <v>53</v>
      </c>
      <c r="K26" s="448" t="s">
        <v>389</v>
      </c>
    </row>
    <row r="27" customFormat="false" ht="14.4" hidden="false" customHeight="false" outlineLevel="0" collapsed="false">
      <c r="A27" s="446"/>
      <c r="B27" s="213" t="s">
        <v>235</v>
      </c>
      <c r="C27" s="213" t="s">
        <v>236</v>
      </c>
      <c r="D27" s="213" t="s">
        <v>237</v>
      </c>
      <c r="E27" s="213" t="s">
        <v>238</v>
      </c>
      <c r="F27" s="213" t="s">
        <v>239</v>
      </c>
      <c r="G27" s="213" t="s">
        <v>240</v>
      </c>
      <c r="H27" s="431" t="s">
        <v>241</v>
      </c>
      <c r="K27" s="448"/>
    </row>
    <row r="28" customFormat="false" ht="14.4" hidden="false" customHeight="false" outlineLevel="0" collapsed="false">
      <c r="A28" s="446"/>
      <c r="B28" s="433"/>
      <c r="C28" s="428"/>
      <c r="D28" s="428"/>
      <c r="E28" s="428" t="str">
        <f aca="false">素データ!Z9</f>
        <v>サンデーズＪｒ</v>
      </c>
      <c r="F28" s="428"/>
      <c r="G28" s="428"/>
      <c r="H28" s="429" t="s">
        <v>319</v>
      </c>
      <c r="J28" s="71" t="s">
        <v>53</v>
      </c>
      <c r="K28" s="448" t="s">
        <v>391</v>
      </c>
    </row>
    <row r="29" customFormat="false" ht="14.4" hidden="false" customHeight="false" outlineLevel="0" collapsed="false">
      <c r="A29" s="446"/>
      <c r="B29" s="213" t="s">
        <v>235</v>
      </c>
      <c r="C29" s="213" t="s">
        <v>236</v>
      </c>
      <c r="D29" s="213" t="s">
        <v>237</v>
      </c>
      <c r="E29" s="213" t="s">
        <v>238</v>
      </c>
      <c r="F29" s="213" t="s">
        <v>239</v>
      </c>
      <c r="G29" s="213" t="s">
        <v>240</v>
      </c>
      <c r="H29" s="431" t="s">
        <v>241</v>
      </c>
      <c r="K29" s="448"/>
    </row>
    <row r="30" customFormat="false" ht="14.4" hidden="false" customHeight="false" outlineLevel="0" collapsed="false">
      <c r="A30" s="446"/>
      <c r="B30" s="428" t="str">
        <f aca="false">素データ!Z9</f>
        <v>サンデーズＪｒ</v>
      </c>
      <c r="C30" s="428"/>
      <c r="D30" s="428"/>
      <c r="E30" s="428"/>
      <c r="F30" s="428"/>
      <c r="G30" s="428"/>
      <c r="H30" s="429" t="s">
        <v>319</v>
      </c>
      <c r="J30" s="71" t="s">
        <v>53</v>
      </c>
      <c r="K30" s="448" t="s">
        <v>389</v>
      </c>
    </row>
    <row r="31" customFormat="false" ht="14.4" hidden="false" customHeight="false" outlineLevel="0" collapsed="false">
      <c r="A31" s="446"/>
      <c r="B31" s="213" t="s">
        <v>235</v>
      </c>
      <c r="C31" s="213" t="s">
        <v>236</v>
      </c>
      <c r="D31" s="213" t="s">
        <v>237</v>
      </c>
      <c r="E31" s="213" t="s">
        <v>238</v>
      </c>
      <c r="F31" s="213" t="s">
        <v>239</v>
      </c>
      <c r="G31" s="213" t="s">
        <v>240</v>
      </c>
      <c r="H31" s="431" t="s">
        <v>241</v>
      </c>
      <c r="K31" s="448"/>
    </row>
    <row r="32" customFormat="false" ht="14.4" hidden="false" customHeight="false" outlineLevel="0" collapsed="false">
      <c r="A32" s="446"/>
      <c r="B32" s="433"/>
      <c r="C32" s="428"/>
      <c r="D32" s="428"/>
      <c r="E32" s="428" t="str">
        <f aca="false">素データ!Z9</f>
        <v>サンデーズＪｒ</v>
      </c>
      <c r="F32" s="428"/>
      <c r="G32" s="428"/>
      <c r="H32" s="429" t="s">
        <v>318</v>
      </c>
      <c r="J32" s="71" t="s">
        <v>53</v>
      </c>
      <c r="K32" s="448" t="s">
        <v>391</v>
      </c>
    </row>
    <row r="33" customFormat="false" ht="14.4" hidden="false" customHeight="false" outlineLevel="0" collapsed="false">
      <c r="A33" s="446"/>
      <c r="B33" s="213" t="s">
        <v>235</v>
      </c>
      <c r="C33" s="213" t="s">
        <v>236</v>
      </c>
      <c r="D33" s="213" t="s">
        <v>237</v>
      </c>
      <c r="E33" s="213" t="s">
        <v>238</v>
      </c>
      <c r="F33" s="213" t="s">
        <v>239</v>
      </c>
      <c r="G33" s="213" t="s">
        <v>240</v>
      </c>
      <c r="H33" s="431" t="s">
        <v>241</v>
      </c>
      <c r="K33" s="448"/>
    </row>
    <row r="34" customFormat="false" ht="14.4" hidden="false" customHeight="false" outlineLevel="0" collapsed="false">
      <c r="A34" s="446"/>
      <c r="B34" s="428" t="str">
        <f aca="false">素データ!Z9</f>
        <v>サンデーズＪｒ</v>
      </c>
      <c r="C34" s="428"/>
      <c r="D34" s="428"/>
      <c r="E34" s="428"/>
      <c r="F34" s="428"/>
      <c r="G34" s="428"/>
      <c r="H34" s="429" t="s">
        <v>320</v>
      </c>
      <c r="J34" s="71" t="s">
        <v>53</v>
      </c>
      <c r="K34" s="448" t="s">
        <v>389</v>
      </c>
    </row>
    <row r="35" customFormat="false" ht="14.4" hidden="false" customHeight="false" outlineLevel="0" collapsed="false">
      <c r="A35" s="446"/>
      <c r="B35" s="213" t="s">
        <v>235</v>
      </c>
      <c r="C35" s="213" t="s">
        <v>236</v>
      </c>
      <c r="D35" s="213" t="s">
        <v>237</v>
      </c>
      <c r="E35" s="213" t="s">
        <v>238</v>
      </c>
      <c r="F35" s="213" t="s">
        <v>239</v>
      </c>
      <c r="G35" s="213" t="s">
        <v>240</v>
      </c>
      <c r="H35" s="431" t="s">
        <v>241</v>
      </c>
      <c r="K35" s="448"/>
    </row>
    <row r="36" customFormat="false" ht="15" hidden="false" customHeight="false" outlineLevel="0" collapsed="false">
      <c r="A36" s="449"/>
      <c r="B36" s="437"/>
      <c r="C36" s="438"/>
      <c r="D36" s="438"/>
      <c r="E36" s="438" t="str">
        <f aca="false">素データ!Z9</f>
        <v>サンデーズＪｒ</v>
      </c>
      <c r="F36" s="438"/>
      <c r="G36" s="438"/>
      <c r="H36" s="439" t="s">
        <v>320</v>
      </c>
      <c r="J36" s="71" t="s">
        <v>53</v>
      </c>
      <c r="K36" s="448" t="s">
        <v>391</v>
      </c>
    </row>
    <row r="37" customFormat="false" ht="15" hidden="false" customHeight="false" outlineLevel="0" collapsed="false">
      <c r="A37" s="450"/>
      <c r="B37" s="422" t="s">
        <v>235</v>
      </c>
      <c r="C37" s="422" t="s">
        <v>236</v>
      </c>
      <c r="D37" s="422" t="s">
        <v>237</v>
      </c>
      <c r="E37" s="422" t="s">
        <v>238</v>
      </c>
      <c r="F37" s="422" t="s">
        <v>239</v>
      </c>
      <c r="G37" s="422" t="s">
        <v>240</v>
      </c>
      <c r="H37" s="423" t="s">
        <v>241</v>
      </c>
    </row>
    <row r="38" customFormat="false" ht="14.4" hidden="false" customHeight="false" outlineLevel="0" collapsed="false">
      <c r="A38" s="451"/>
      <c r="B38" s="452" t="str">
        <f aca="false">素データ!Z10</f>
        <v>ベアーズ</v>
      </c>
      <c r="C38" s="428"/>
      <c r="D38" s="428"/>
      <c r="E38" s="428"/>
      <c r="F38" s="428"/>
      <c r="G38" s="428"/>
      <c r="H38" s="429" t="s">
        <v>318</v>
      </c>
      <c r="J38" s="71" t="s">
        <v>53</v>
      </c>
      <c r="K38" s="453" t="s">
        <v>389</v>
      </c>
    </row>
    <row r="39" customFormat="false" ht="14.4" hidden="false" customHeight="false" outlineLevel="0" collapsed="false">
      <c r="A39" s="451"/>
      <c r="B39" s="213" t="s">
        <v>235</v>
      </c>
      <c r="C39" s="213" t="s">
        <v>236</v>
      </c>
      <c r="D39" s="213" t="s">
        <v>237</v>
      </c>
      <c r="E39" s="213" t="s">
        <v>238</v>
      </c>
      <c r="F39" s="213" t="s">
        <v>239</v>
      </c>
      <c r="G39" s="213" t="s">
        <v>240</v>
      </c>
      <c r="H39" s="431" t="s">
        <v>241</v>
      </c>
      <c r="K39" s="453"/>
    </row>
    <row r="40" customFormat="false" ht="14.4" hidden="false" customHeight="false" outlineLevel="0" collapsed="false">
      <c r="A40" s="451"/>
      <c r="B40" s="433"/>
      <c r="C40" s="428"/>
      <c r="D40" s="428"/>
      <c r="E40" s="428" t="str">
        <f aca="false">素データ!Z10</f>
        <v>ベアーズ</v>
      </c>
      <c r="F40" s="428"/>
      <c r="G40" s="428"/>
      <c r="H40" s="429" t="s">
        <v>319</v>
      </c>
      <c r="J40" s="71" t="s">
        <v>53</v>
      </c>
      <c r="K40" s="453" t="s">
        <v>391</v>
      </c>
    </row>
    <row r="41" customFormat="false" ht="14.4" hidden="false" customHeight="false" outlineLevel="0" collapsed="false">
      <c r="A41" s="451"/>
      <c r="B41" s="213" t="s">
        <v>235</v>
      </c>
      <c r="C41" s="213" t="s">
        <v>236</v>
      </c>
      <c r="D41" s="213" t="s">
        <v>237</v>
      </c>
      <c r="E41" s="213" t="s">
        <v>238</v>
      </c>
      <c r="F41" s="213" t="s">
        <v>239</v>
      </c>
      <c r="G41" s="213" t="s">
        <v>240</v>
      </c>
      <c r="H41" s="431" t="s">
        <v>241</v>
      </c>
      <c r="K41" s="453"/>
    </row>
    <row r="42" customFormat="false" ht="14.4" hidden="false" customHeight="false" outlineLevel="0" collapsed="false">
      <c r="A42" s="451"/>
      <c r="B42" s="428" t="str">
        <f aca="false">素データ!Z10</f>
        <v>ベアーズ</v>
      </c>
      <c r="C42" s="428"/>
      <c r="D42" s="428"/>
      <c r="E42" s="428"/>
      <c r="F42" s="428"/>
      <c r="G42" s="428"/>
      <c r="H42" s="429" t="s">
        <v>319</v>
      </c>
      <c r="J42" s="71" t="s">
        <v>53</v>
      </c>
      <c r="K42" s="453" t="s">
        <v>389</v>
      </c>
    </row>
    <row r="43" customFormat="false" ht="14.4" hidden="false" customHeight="false" outlineLevel="0" collapsed="false">
      <c r="A43" s="451"/>
      <c r="B43" s="213" t="s">
        <v>235</v>
      </c>
      <c r="C43" s="213" t="s">
        <v>236</v>
      </c>
      <c r="D43" s="213" t="s">
        <v>237</v>
      </c>
      <c r="E43" s="213" t="s">
        <v>238</v>
      </c>
      <c r="F43" s="213" t="s">
        <v>239</v>
      </c>
      <c r="G43" s="213" t="s">
        <v>240</v>
      </c>
      <c r="H43" s="431" t="s">
        <v>241</v>
      </c>
      <c r="K43" s="453"/>
    </row>
    <row r="44" customFormat="false" ht="14.4" hidden="false" customHeight="false" outlineLevel="0" collapsed="false">
      <c r="A44" s="451"/>
      <c r="B44" s="433"/>
      <c r="C44" s="428"/>
      <c r="D44" s="428"/>
      <c r="E44" s="428" t="str">
        <f aca="false">素データ!Z10</f>
        <v>ベアーズ</v>
      </c>
      <c r="F44" s="428"/>
      <c r="G44" s="428"/>
      <c r="H44" s="429" t="s">
        <v>318</v>
      </c>
      <c r="J44" s="71" t="s">
        <v>53</v>
      </c>
      <c r="K44" s="453" t="s">
        <v>391</v>
      </c>
    </row>
    <row r="45" customFormat="false" ht="14.4" hidden="false" customHeight="false" outlineLevel="0" collapsed="false">
      <c r="A45" s="451"/>
      <c r="B45" s="213" t="s">
        <v>235</v>
      </c>
      <c r="C45" s="213" t="s">
        <v>236</v>
      </c>
      <c r="D45" s="213" t="s">
        <v>237</v>
      </c>
      <c r="E45" s="213" t="s">
        <v>238</v>
      </c>
      <c r="F45" s="213" t="s">
        <v>239</v>
      </c>
      <c r="G45" s="213" t="s">
        <v>240</v>
      </c>
      <c r="H45" s="431" t="s">
        <v>241</v>
      </c>
      <c r="K45" s="453"/>
    </row>
    <row r="46" customFormat="false" ht="14.4" hidden="false" customHeight="false" outlineLevel="0" collapsed="false">
      <c r="A46" s="451"/>
      <c r="B46" s="428" t="str">
        <f aca="false">素データ!Z10</f>
        <v>ベアーズ</v>
      </c>
      <c r="C46" s="428"/>
      <c r="D46" s="428"/>
      <c r="E46" s="428"/>
      <c r="F46" s="428"/>
      <c r="G46" s="428"/>
      <c r="H46" s="429" t="s">
        <v>320</v>
      </c>
      <c r="J46" s="71" t="s">
        <v>53</v>
      </c>
      <c r="K46" s="453" t="s">
        <v>389</v>
      </c>
    </row>
    <row r="47" customFormat="false" ht="14.4" hidden="false" customHeight="false" outlineLevel="0" collapsed="false">
      <c r="A47" s="451"/>
      <c r="B47" s="213" t="s">
        <v>235</v>
      </c>
      <c r="C47" s="213" t="s">
        <v>236</v>
      </c>
      <c r="D47" s="213" t="s">
        <v>237</v>
      </c>
      <c r="E47" s="213" t="s">
        <v>238</v>
      </c>
      <c r="F47" s="213" t="s">
        <v>239</v>
      </c>
      <c r="G47" s="213" t="s">
        <v>240</v>
      </c>
      <c r="H47" s="431" t="s">
        <v>241</v>
      </c>
      <c r="K47" s="453"/>
    </row>
    <row r="48" customFormat="false" ht="15" hidden="false" customHeight="false" outlineLevel="0" collapsed="false">
      <c r="A48" s="454"/>
      <c r="B48" s="437"/>
      <c r="C48" s="438"/>
      <c r="D48" s="438"/>
      <c r="E48" s="438" t="str">
        <f aca="false">素データ!Z10</f>
        <v>ベアーズ</v>
      </c>
      <c r="F48" s="438"/>
      <c r="G48" s="438"/>
      <c r="H48" s="439" t="s">
        <v>320</v>
      </c>
      <c r="J48" s="71" t="s">
        <v>53</v>
      </c>
      <c r="K48" s="453" t="s">
        <v>391</v>
      </c>
    </row>
    <row r="49" customFormat="false" ht="15" hidden="false" customHeight="false" outlineLevel="0" collapsed="false">
      <c r="A49" s="455"/>
      <c r="B49" s="456" t="s">
        <v>235</v>
      </c>
      <c r="C49" s="456" t="s">
        <v>236</v>
      </c>
      <c r="D49" s="456" t="s">
        <v>237</v>
      </c>
      <c r="E49" s="456" t="s">
        <v>238</v>
      </c>
      <c r="F49" s="456" t="s">
        <v>239</v>
      </c>
      <c r="G49" s="456" t="s">
        <v>240</v>
      </c>
      <c r="H49" s="457" t="s">
        <v>241</v>
      </c>
      <c r="I49" s="458"/>
      <c r="J49" s="458"/>
      <c r="K49" s="458"/>
    </row>
    <row r="50" customFormat="false" ht="14.4" hidden="false" customHeight="false" outlineLevel="0" collapsed="false">
      <c r="A50" s="459"/>
      <c r="B50" s="460" t="str">
        <f aca="false">素データ!Z11</f>
        <v>Empty_A</v>
      </c>
      <c r="C50" s="384"/>
      <c r="D50" s="384"/>
      <c r="E50" s="384"/>
      <c r="F50" s="384"/>
      <c r="G50" s="384"/>
      <c r="H50" s="461" t="s">
        <v>318</v>
      </c>
      <c r="I50" s="458"/>
      <c r="J50" s="458" t="s">
        <v>53</v>
      </c>
      <c r="K50" s="462" t="s">
        <v>389</v>
      </c>
    </row>
    <row r="51" customFormat="false" ht="14.4" hidden="false" customHeight="false" outlineLevel="0" collapsed="false">
      <c r="A51" s="459"/>
      <c r="B51" s="463" t="s">
        <v>235</v>
      </c>
      <c r="C51" s="463" t="s">
        <v>236</v>
      </c>
      <c r="D51" s="463" t="s">
        <v>237</v>
      </c>
      <c r="E51" s="463" t="s">
        <v>238</v>
      </c>
      <c r="F51" s="463" t="s">
        <v>239</v>
      </c>
      <c r="G51" s="463" t="s">
        <v>240</v>
      </c>
      <c r="H51" s="464" t="s">
        <v>241</v>
      </c>
      <c r="I51" s="458"/>
      <c r="J51" s="458"/>
      <c r="K51" s="462"/>
    </row>
    <row r="52" customFormat="false" ht="14.4" hidden="false" customHeight="false" outlineLevel="0" collapsed="false">
      <c r="A52" s="459"/>
      <c r="B52" s="465"/>
      <c r="C52" s="384"/>
      <c r="D52" s="384"/>
      <c r="E52" s="384" t="str">
        <f aca="false">素データ!Z11</f>
        <v>Empty_A</v>
      </c>
      <c r="F52" s="384"/>
      <c r="G52" s="384"/>
      <c r="H52" s="461" t="s">
        <v>319</v>
      </c>
      <c r="I52" s="458"/>
      <c r="J52" s="458" t="s">
        <v>53</v>
      </c>
      <c r="K52" s="462" t="s">
        <v>391</v>
      </c>
    </row>
    <row r="53" customFormat="false" ht="14.4" hidden="false" customHeight="false" outlineLevel="0" collapsed="false">
      <c r="A53" s="459"/>
      <c r="B53" s="463" t="s">
        <v>235</v>
      </c>
      <c r="C53" s="463" t="s">
        <v>236</v>
      </c>
      <c r="D53" s="463" t="s">
        <v>237</v>
      </c>
      <c r="E53" s="463" t="s">
        <v>238</v>
      </c>
      <c r="F53" s="463" t="s">
        <v>239</v>
      </c>
      <c r="G53" s="463" t="s">
        <v>240</v>
      </c>
      <c r="H53" s="464" t="s">
        <v>241</v>
      </c>
      <c r="I53" s="458"/>
      <c r="J53" s="458"/>
      <c r="K53" s="462"/>
    </row>
    <row r="54" customFormat="false" ht="14.4" hidden="false" customHeight="false" outlineLevel="0" collapsed="false">
      <c r="A54" s="459"/>
      <c r="B54" s="384" t="str">
        <f aca="false">素データ!Z11</f>
        <v>Empty_A</v>
      </c>
      <c r="C54" s="384"/>
      <c r="D54" s="384"/>
      <c r="E54" s="384"/>
      <c r="F54" s="384"/>
      <c r="G54" s="384"/>
      <c r="H54" s="461" t="s">
        <v>319</v>
      </c>
      <c r="I54" s="458"/>
      <c r="J54" s="458" t="s">
        <v>53</v>
      </c>
      <c r="K54" s="462" t="s">
        <v>389</v>
      </c>
    </row>
    <row r="55" customFormat="false" ht="14.4" hidden="false" customHeight="false" outlineLevel="0" collapsed="false">
      <c r="A55" s="459"/>
      <c r="B55" s="463" t="s">
        <v>235</v>
      </c>
      <c r="C55" s="463" t="s">
        <v>236</v>
      </c>
      <c r="D55" s="463" t="s">
        <v>237</v>
      </c>
      <c r="E55" s="463" t="s">
        <v>238</v>
      </c>
      <c r="F55" s="463" t="s">
        <v>239</v>
      </c>
      <c r="G55" s="463" t="s">
        <v>240</v>
      </c>
      <c r="H55" s="464" t="s">
        <v>241</v>
      </c>
      <c r="I55" s="458"/>
      <c r="J55" s="458"/>
      <c r="K55" s="462"/>
    </row>
    <row r="56" customFormat="false" ht="14.4" hidden="false" customHeight="false" outlineLevel="0" collapsed="false">
      <c r="A56" s="459"/>
      <c r="B56" s="465"/>
      <c r="C56" s="384"/>
      <c r="D56" s="384"/>
      <c r="E56" s="384" t="str">
        <f aca="false">素データ!Z11</f>
        <v>Empty_A</v>
      </c>
      <c r="F56" s="384"/>
      <c r="G56" s="384"/>
      <c r="H56" s="461" t="s">
        <v>318</v>
      </c>
      <c r="I56" s="458"/>
      <c r="J56" s="458" t="s">
        <v>53</v>
      </c>
      <c r="K56" s="462" t="s">
        <v>391</v>
      </c>
    </row>
    <row r="57" customFormat="false" ht="14.4" hidden="false" customHeight="false" outlineLevel="0" collapsed="false">
      <c r="A57" s="459"/>
      <c r="B57" s="463" t="s">
        <v>235</v>
      </c>
      <c r="C57" s="463" t="s">
        <v>236</v>
      </c>
      <c r="D57" s="463" t="s">
        <v>237</v>
      </c>
      <c r="E57" s="463" t="s">
        <v>238</v>
      </c>
      <c r="F57" s="463" t="s">
        <v>239</v>
      </c>
      <c r="G57" s="463" t="s">
        <v>240</v>
      </c>
      <c r="H57" s="464" t="s">
        <v>241</v>
      </c>
      <c r="I57" s="458"/>
      <c r="J57" s="458"/>
      <c r="K57" s="462"/>
    </row>
    <row r="58" customFormat="false" ht="14.4" hidden="false" customHeight="false" outlineLevel="0" collapsed="false">
      <c r="A58" s="459"/>
      <c r="B58" s="384" t="str">
        <f aca="false">素データ!Z11</f>
        <v>Empty_A</v>
      </c>
      <c r="C58" s="384"/>
      <c r="D58" s="384"/>
      <c r="E58" s="384"/>
      <c r="F58" s="384"/>
      <c r="G58" s="384"/>
      <c r="H58" s="461" t="s">
        <v>320</v>
      </c>
      <c r="I58" s="458"/>
      <c r="J58" s="458" t="s">
        <v>53</v>
      </c>
      <c r="K58" s="462" t="s">
        <v>389</v>
      </c>
    </row>
    <row r="59" customFormat="false" ht="14.4" hidden="false" customHeight="false" outlineLevel="0" collapsed="false">
      <c r="A59" s="459"/>
      <c r="B59" s="463" t="s">
        <v>235</v>
      </c>
      <c r="C59" s="463" t="s">
        <v>236</v>
      </c>
      <c r="D59" s="463" t="s">
        <v>237</v>
      </c>
      <c r="E59" s="463" t="s">
        <v>238</v>
      </c>
      <c r="F59" s="463" t="s">
        <v>239</v>
      </c>
      <c r="G59" s="463" t="s">
        <v>240</v>
      </c>
      <c r="H59" s="464" t="s">
        <v>241</v>
      </c>
      <c r="I59" s="458"/>
      <c r="J59" s="458"/>
      <c r="K59" s="462"/>
    </row>
    <row r="60" customFormat="false" ht="15" hidden="false" customHeight="false" outlineLevel="0" collapsed="false">
      <c r="A60" s="466"/>
      <c r="B60" s="467"/>
      <c r="C60" s="468"/>
      <c r="D60" s="468"/>
      <c r="E60" s="468" t="str">
        <f aca="false">素データ!Z11</f>
        <v>Empty_A</v>
      </c>
      <c r="F60" s="468"/>
      <c r="G60" s="468"/>
      <c r="H60" s="469" t="s">
        <v>320</v>
      </c>
      <c r="I60" s="458"/>
      <c r="J60" s="458" t="s">
        <v>53</v>
      </c>
      <c r="K60" s="462" t="s">
        <v>391</v>
      </c>
    </row>
    <row r="61" customFormat="false" ht="15" hidden="false" customHeight="false" outlineLevel="0" collapsed="false">
      <c r="A61" s="470"/>
      <c r="B61" s="456" t="s">
        <v>235</v>
      </c>
      <c r="C61" s="456" t="s">
        <v>236</v>
      </c>
      <c r="D61" s="456" t="s">
        <v>237</v>
      </c>
      <c r="E61" s="456" t="s">
        <v>238</v>
      </c>
      <c r="F61" s="456" t="s">
        <v>239</v>
      </c>
      <c r="G61" s="456" t="s">
        <v>240</v>
      </c>
      <c r="H61" s="457" t="s">
        <v>241</v>
      </c>
      <c r="I61" s="458"/>
      <c r="J61" s="458"/>
      <c r="K61" s="458"/>
    </row>
    <row r="62" customFormat="false" ht="14.4" hidden="false" customHeight="false" outlineLevel="0" collapsed="false">
      <c r="A62" s="471"/>
      <c r="B62" s="472" t="str">
        <f aca="false">素データ!Z12</f>
        <v>Empty_B</v>
      </c>
      <c r="C62" s="384"/>
      <c r="D62" s="384"/>
      <c r="E62" s="384"/>
      <c r="F62" s="384"/>
      <c r="G62" s="384"/>
      <c r="H62" s="461" t="s">
        <v>318</v>
      </c>
      <c r="I62" s="458"/>
      <c r="J62" s="458" t="s">
        <v>53</v>
      </c>
      <c r="K62" s="473" t="s">
        <v>389</v>
      </c>
    </row>
    <row r="63" customFormat="false" ht="14.4" hidden="false" customHeight="false" outlineLevel="0" collapsed="false">
      <c r="A63" s="471"/>
      <c r="B63" s="463" t="s">
        <v>235</v>
      </c>
      <c r="C63" s="463" t="s">
        <v>236</v>
      </c>
      <c r="D63" s="463" t="s">
        <v>237</v>
      </c>
      <c r="E63" s="463" t="s">
        <v>238</v>
      </c>
      <c r="F63" s="463" t="s">
        <v>239</v>
      </c>
      <c r="G63" s="463" t="s">
        <v>240</v>
      </c>
      <c r="H63" s="464" t="s">
        <v>241</v>
      </c>
      <c r="I63" s="458"/>
      <c r="J63" s="458"/>
      <c r="K63" s="473"/>
    </row>
    <row r="64" customFormat="false" ht="14.4" hidden="false" customHeight="false" outlineLevel="0" collapsed="false">
      <c r="A64" s="471"/>
      <c r="B64" s="465"/>
      <c r="C64" s="384"/>
      <c r="D64" s="384"/>
      <c r="E64" s="384" t="str">
        <f aca="false">素データ!Z12</f>
        <v>Empty_B</v>
      </c>
      <c r="F64" s="384"/>
      <c r="G64" s="384"/>
      <c r="H64" s="461" t="s">
        <v>319</v>
      </c>
      <c r="I64" s="458"/>
      <c r="J64" s="458" t="s">
        <v>53</v>
      </c>
      <c r="K64" s="473" t="s">
        <v>391</v>
      </c>
    </row>
    <row r="65" customFormat="false" ht="14.4" hidden="false" customHeight="false" outlineLevel="0" collapsed="false">
      <c r="A65" s="471"/>
      <c r="B65" s="463" t="s">
        <v>235</v>
      </c>
      <c r="C65" s="463" t="s">
        <v>236</v>
      </c>
      <c r="D65" s="463" t="s">
        <v>237</v>
      </c>
      <c r="E65" s="463" t="s">
        <v>238</v>
      </c>
      <c r="F65" s="463" t="s">
        <v>239</v>
      </c>
      <c r="G65" s="463" t="s">
        <v>240</v>
      </c>
      <c r="H65" s="464" t="s">
        <v>241</v>
      </c>
      <c r="I65" s="458"/>
      <c r="J65" s="458"/>
      <c r="K65" s="473"/>
    </row>
    <row r="66" customFormat="false" ht="14.4" hidden="false" customHeight="false" outlineLevel="0" collapsed="false">
      <c r="A66" s="471"/>
      <c r="B66" s="384" t="str">
        <f aca="false">素データ!Z12</f>
        <v>Empty_B</v>
      </c>
      <c r="C66" s="384"/>
      <c r="D66" s="384"/>
      <c r="E66" s="384"/>
      <c r="F66" s="384"/>
      <c r="G66" s="384"/>
      <c r="H66" s="461" t="s">
        <v>319</v>
      </c>
      <c r="I66" s="458"/>
      <c r="J66" s="458" t="s">
        <v>53</v>
      </c>
      <c r="K66" s="473" t="s">
        <v>389</v>
      </c>
    </row>
    <row r="67" customFormat="false" ht="14.4" hidden="false" customHeight="false" outlineLevel="0" collapsed="false">
      <c r="A67" s="471"/>
      <c r="B67" s="463" t="s">
        <v>235</v>
      </c>
      <c r="C67" s="463" t="s">
        <v>236</v>
      </c>
      <c r="D67" s="463" t="s">
        <v>237</v>
      </c>
      <c r="E67" s="463" t="s">
        <v>238</v>
      </c>
      <c r="F67" s="463" t="s">
        <v>239</v>
      </c>
      <c r="G67" s="463" t="s">
        <v>240</v>
      </c>
      <c r="H67" s="464" t="s">
        <v>241</v>
      </c>
      <c r="I67" s="458"/>
      <c r="J67" s="458"/>
      <c r="K67" s="473"/>
    </row>
    <row r="68" customFormat="false" ht="14.4" hidden="false" customHeight="false" outlineLevel="0" collapsed="false">
      <c r="A68" s="471"/>
      <c r="B68" s="465"/>
      <c r="C68" s="384"/>
      <c r="D68" s="384"/>
      <c r="E68" s="384" t="str">
        <f aca="false">素データ!Z12</f>
        <v>Empty_B</v>
      </c>
      <c r="F68" s="384"/>
      <c r="G68" s="384"/>
      <c r="H68" s="461" t="s">
        <v>318</v>
      </c>
      <c r="I68" s="458"/>
      <c r="J68" s="458" t="s">
        <v>53</v>
      </c>
      <c r="K68" s="473" t="s">
        <v>391</v>
      </c>
    </row>
    <row r="69" customFormat="false" ht="14.4" hidden="false" customHeight="false" outlineLevel="0" collapsed="false">
      <c r="A69" s="471"/>
      <c r="B69" s="463" t="s">
        <v>235</v>
      </c>
      <c r="C69" s="463" t="s">
        <v>236</v>
      </c>
      <c r="D69" s="463" t="s">
        <v>237</v>
      </c>
      <c r="E69" s="463" t="s">
        <v>238</v>
      </c>
      <c r="F69" s="463" t="s">
        <v>239</v>
      </c>
      <c r="G69" s="463" t="s">
        <v>240</v>
      </c>
      <c r="H69" s="464" t="s">
        <v>241</v>
      </c>
      <c r="I69" s="458"/>
      <c r="J69" s="458"/>
      <c r="K69" s="473"/>
    </row>
    <row r="70" customFormat="false" ht="14.4" hidden="false" customHeight="false" outlineLevel="0" collapsed="false">
      <c r="A70" s="471"/>
      <c r="B70" s="384" t="str">
        <f aca="false">素データ!Z12</f>
        <v>Empty_B</v>
      </c>
      <c r="C70" s="384"/>
      <c r="D70" s="384"/>
      <c r="E70" s="384"/>
      <c r="F70" s="384"/>
      <c r="G70" s="384"/>
      <c r="H70" s="461" t="s">
        <v>320</v>
      </c>
      <c r="I70" s="458"/>
      <c r="J70" s="458" t="s">
        <v>53</v>
      </c>
      <c r="K70" s="473" t="s">
        <v>389</v>
      </c>
    </row>
    <row r="71" customFormat="false" ht="14.4" hidden="false" customHeight="false" outlineLevel="0" collapsed="false">
      <c r="A71" s="471"/>
      <c r="B71" s="463" t="s">
        <v>235</v>
      </c>
      <c r="C71" s="463" t="s">
        <v>236</v>
      </c>
      <c r="D71" s="463" t="s">
        <v>237</v>
      </c>
      <c r="E71" s="463" t="s">
        <v>238</v>
      </c>
      <c r="F71" s="463" t="s">
        <v>239</v>
      </c>
      <c r="G71" s="463" t="s">
        <v>240</v>
      </c>
      <c r="H71" s="464" t="s">
        <v>241</v>
      </c>
      <c r="I71" s="458"/>
      <c r="J71" s="458"/>
      <c r="K71" s="473"/>
    </row>
    <row r="72" customFormat="false" ht="15" hidden="false" customHeight="false" outlineLevel="0" collapsed="false">
      <c r="A72" s="474"/>
      <c r="B72" s="467"/>
      <c r="C72" s="468"/>
      <c r="D72" s="468"/>
      <c r="E72" s="468" t="str">
        <f aca="false">素データ!Z12</f>
        <v>Empty_B</v>
      </c>
      <c r="F72" s="468"/>
      <c r="G72" s="468"/>
      <c r="H72" s="469" t="s">
        <v>320</v>
      </c>
      <c r="I72" s="458"/>
      <c r="J72" s="458" t="s">
        <v>53</v>
      </c>
      <c r="K72" s="473" t="s">
        <v>391</v>
      </c>
    </row>
    <row r="73" customFormat="false" ht="15" hidden="false" customHeight="false" outlineLevel="0" collapsed="false">
      <c r="A73" s="475"/>
      <c r="B73" s="456" t="s">
        <v>235</v>
      </c>
      <c r="C73" s="456" t="s">
        <v>236</v>
      </c>
      <c r="D73" s="456" t="s">
        <v>237</v>
      </c>
      <c r="E73" s="456" t="s">
        <v>238</v>
      </c>
      <c r="F73" s="456" t="s">
        <v>239</v>
      </c>
      <c r="G73" s="456" t="s">
        <v>240</v>
      </c>
      <c r="H73" s="457" t="s">
        <v>241</v>
      </c>
      <c r="I73" s="458"/>
      <c r="J73" s="458"/>
      <c r="K73" s="458"/>
    </row>
    <row r="74" customFormat="false" ht="14.4" hidden="false" customHeight="false" outlineLevel="0" collapsed="false">
      <c r="A74" s="476"/>
      <c r="B74" s="477" t="str">
        <f aca="false">素データ!Z13</f>
        <v>Empty_C</v>
      </c>
      <c r="C74" s="384"/>
      <c r="D74" s="384"/>
      <c r="E74" s="384"/>
      <c r="F74" s="384"/>
      <c r="G74" s="384"/>
      <c r="H74" s="461" t="s">
        <v>318</v>
      </c>
      <c r="I74" s="458"/>
      <c r="J74" s="458" t="s">
        <v>53</v>
      </c>
      <c r="K74" s="478" t="s">
        <v>389</v>
      </c>
    </row>
    <row r="75" customFormat="false" ht="14.4" hidden="false" customHeight="false" outlineLevel="0" collapsed="false">
      <c r="A75" s="476"/>
      <c r="B75" s="463" t="s">
        <v>235</v>
      </c>
      <c r="C75" s="463" t="s">
        <v>236</v>
      </c>
      <c r="D75" s="463" t="s">
        <v>237</v>
      </c>
      <c r="E75" s="463" t="s">
        <v>238</v>
      </c>
      <c r="F75" s="463" t="s">
        <v>239</v>
      </c>
      <c r="G75" s="463" t="s">
        <v>240</v>
      </c>
      <c r="H75" s="464" t="s">
        <v>241</v>
      </c>
      <c r="I75" s="458"/>
      <c r="J75" s="458"/>
      <c r="K75" s="478"/>
    </row>
    <row r="76" customFormat="false" ht="14.4" hidden="false" customHeight="false" outlineLevel="0" collapsed="false">
      <c r="A76" s="476"/>
      <c r="B76" s="465"/>
      <c r="C76" s="384"/>
      <c r="D76" s="384"/>
      <c r="E76" s="384" t="str">
        <f aca="false">素データ!Z13</f>
        <v>Empty_C</v>
      </c>
      <c r="F76" s="384"/>
      <c r="G76" s="384"/>
      <c r="H76" s="461" t="s">
        <v>319</v>
      </c>
      <c r="I76" s="458"/>
      <c r="J76" s="458" t="s">
        <v>53</v>
      </c>
      <c r="K76" s="478" t="s">
        <v>391</v>
      </c>
    </row>
    <row r="77" customFormat="false" ht="14.4" hidden="false" customHeight="false" outlineLevel="0" collapsed="false">
      <c r="A77" s="476"/>
      <c r="B77" s="463" t="s">
        <v>235</v>
      </c>
      <c r="C77" s="463" t="s">
        <v>236</v>
      </c>
      <c r="D77" s="463" t="s">
        <v>237</v>
      </c>
      <c r="E77" s="463" t="s">
        <v>238</v>
      </c>
      <c r="F77" s="463" t="s">
        <v>239</v>
      </c>
      <c r="G77" s="463" t="s">
        <v>240</v>
      </c>
      <c r="H77" s="464" t="s">
        <v>241</v>
      </c>
      <c r="I77" s="458"/>
      <c r="J77" s="458"/>
      <c r="K77" s="478"/>
    </row>
    <row r="78" customFormat="false" ht="14.4" hidden="false" customHeight="false" outlineLevel="0" collapsed="false">
      <c r="A78" s="476"/>
      <c r="B78" s="384" t="str">
        <f aca="false">素データ!Z13</f>
        <v>Empty_C</v>
      </c>
      <c r="C78" s="384"/>
      <c r="D78" s="384"/>
      <c r="E78" s="384"/>
      <c r="F78" s="384"/>
      <c r="G78" s="384"/>
      <c r="H78" s="461" t="s">
        <v>319</v>
      </c>
      <c r="I78" s="458"/>
      <c r="J78" s="458" t="s">
        <v>53</v>
      </c>
      <c r="K78" s="478" t="s">
        <v>389</v>
      </c>
    </row>
    <row r="79" customFormat="false" ht="14.4" hidden="false" customHeight="false" outlineLevel="0" collapsed="false">
      <c r="A79" s="476"/>
      <c r="B79" s="463" t="s">
        <v>235</v>
      </c>
      <c r="C79" s="463" t="s">
        <v>236</v>
      </c>
      <c r="D79" s="463" t="s">
        <v>237</v>
      </c>
      <c r="E79" s="463" t="s">
        <v>238</v>
      </c>
      <c r="F79" s="463" t="s">
        <v>239</v>
      </c>
      <c r="G79" s="463" t="s">
        <v>240</v>
      </c>
      <c r="H79" s="464" t="s">
        <v>241</v>
      </c>
      <c r="I79" s="458"/>
      <c r="J79" s="458"/>
      <c r="K79" s="478"/>
    </row>
    <row r="80" customFormat="false" ht="14.4" hidden="false" customHeight="false" outlineLevel="0" collapsed="false">
      <c r="A80" s="476"/>
      <c r="B80" s="465"/>
      <c r="C80" s="384"/>
      <c r="D80" s="384"/>
      <c r="E80" s="384" t="str">
        <f aca="false">素データ!Z13</f>
        <v>Empty_C</v>
      </c>
      <c r="F80" s="384"/>
      <c r="G80" s="384"/>
      <c r="H80" s="461" t="s">
        <v>318</v>
      </c>
      <c r="I80" s="458"/>
      <c r="J80" s="458" t="s">
        <v>53</v>
      </c>
      <c r="K80" s="478" t="s">
        <v>391</v>
      </c>
    </row>
    <row r="81" customFormat="false" ht="14.4" hidden="false" customHeight="false" outlineLevel="0" collapsed="false">
      <c r="A81" s="476"/>
      <c r="B81" s="463" t="s">
        <v>235</v>
      </c>
      <c r="C81" s="463" t="s">
        <v>236</v>
      </c>
      <c r="D81" s="463" t="s">
        <v>237</v>
      </c>
      <c r="E81" s="463" t="s">
        <v>238</v>
      </c>
      <c r="F81" s="463" t="s">
        <v>239</v>
      </c>
      <c r="G81" s="463" t="s">
        <v>240</v>
      </c>
      <c r="H81" s="464" t="s">
        <v>241</v>
      </c>
      <c r="I81" s="458"/>
      <c r="J81" s="458"/>
      <c r="K81" s="478"/>
    </row>
    <row r="82" customFormat="false" ht="14.4" hidden="false" customHeight="false" outlineLevel="0" collapsed="false">
      <c r="A82" s="476"/>
      <c r="B82" s="384" t="str">
        <f aca="false">素データ!Z13</f>
        <v>Empty_C</v>
      </c>
      <c r="C82" s="384"/>
      <c r="D82" s="384"/>
      <c r="E82" s="384"/>
      <c r="F82" s="384"/>
      <c r="G82" s="384"/>
      <c r="H82" s="461" t="s">
        <v>320</v>
      </c>
      <c r="I82" s="458"/>
      <c r="J82" s="458" t="s">
        <v>53</v>
      </c>
      <c r="K82" s="478" t="s">
        <v>389</v>
      </c>
    </row>
    <row r="83" customFormat="false" ht="14.4" hidden="false" customHeight="false" outlineLevel="0" collapsed="false">
      <c r="A83" s="476"/>
      <c r="B83" s="463" t="s">
        <v>235</v>
      </c>
      <c r="C83" s="463" t="s">
        <v>236</v>
      </c>
      <c r="D83" s="463" t="s">
        <v>237</v>
      </c>
      <c r="E83" s="463" t="s">
        <v>238</v>
      </c>
      <c r="F83" s="463" t="s">
        <v>239</v>
      </c>
      <c r="G83" s="463" t="s">
        <v>240</v>
      </c>
      <c r="H83" s="464" t="s">
        <v>241</v>
      </c>
      <c r="I83" s="458"/>
      <c r="J83" s="458"/>
      <c r="K83" s="478"/>
    </row>
    <row r="84" customFormat="false" ht="15" hidden="false" customHeight="false" outlineLevel="0" collapsed="false">
      <c r="A84" s="479"/>
      <c r="B84" s="467"/>
      <c r="C84" s="468"/>
      <c r="D84" s="468"/>
      <c r="E84" s="468" t="str">
        <f aca="false">素データ!Z13</f>
        <v>Empty_C</v>
      </c>
      <c r="F84" s="468"/>
      <c r="G84" s="468"/>
      <c r="H84" s="469" t="s">
        <v>320</v>
      </c>
      <c r="I84" s="458"/>
      <c r="J84" s="458" t="s">
        <v>53</v>
      </c>
      <c r="K84" s="478" t="s">
        <v>391</v>
      </c>
    </row>
    <row r="85" customFormat="false" ht="15" hidden="false" customHeight="false" outlineLevel="0" collapsed="false">
      <c r="A85" s="480"/>
      <c r="B85" s="456" t="s">
        <v>235</v>
      </c>
      <c r="C85" s="456" t="s">
        <v>236</v>
      </c>
      <c r="D85" s="456" t="s">
        <v>237</v>
      </c>
      <c r="E85" s="456" t="s">
        <v>238</v>
      </c>
      <c r="F85" s="456" t="s">
        <v>239</v>
      </c>
      <c r="G85" s="456" t="s">
        <v>240</v>
      </c>
      <c r="H85" s="457" t="s">
        <v>241</v>
      </c>
      <c r="I85" s="458"/>
      <c r="J85" s="458"/>
      <c r="K85" s="458"/>
    </row>
    <row r="86" customFormat="false" ht="14.4" hidden="false" customHeight="false" outlineLevel="0" collapsed="false">
      <c r="A86" s="481"/>
      <c r="B86" s="384" t="str">
        <f aca="false">素データ!Z14</f>
        <v>Empty_D</v>
      </c>
      <c r="C86" s="384"/>
      <c r="D86" s="384"/>
      <c r="E86" s="384"/>
      <c r="F86" s="384"/>
      <c r="G86" s="384"/>
      <c r="H86" s="461" t="s">
        <v>318</v>
      </c>
      <c r="I86" s="458"/>
      <c r="J86" s="458" t="s">
        <v>53</v>
      </c>
      <c r="K86" s="482" t="s">
        <v>389</v>
      </c>
    </row>
    <row r="87" customFormat="false" ht="14.4" hidden="false" customHeight="false" outlineLevel="0" collapsed="false">
      <c r="A87" s="481"/>
      <c r="B87" s="463" t="s">
        <v>235</v>
      </c>
      <c r="C87" s="463" t="s">
        <v>236</v>
      </c>
      <c r="D87" s="463" t="s">
        <v>237</v>
      </c>
      <c r="E87" s="463" t="s">
        <v>238</v>
      </c>
      <c r="F87" s="463" t="s">
        <v>239</v>
      </c>
      <c r="G87" s="463" t="s">
        <v>240</v>
      </c>
      <c r="H87" s="464" t="s">
        <v>241</v>
      </c>
      <c r="I87" s="458"/>
      <c r="J87" s="458"/>
      <c r="K87" s="458"/>
    </row>
    <row r="88" customFormat="false" ht="14.4" hidden="false" customHeight="false" outlineLevel="0" collapsed="false">
      <c r="A88" s="481"/>
      <c r="B88" s="465"/>
      <c r="C88" s="384"/>
      <c r="D88" s="384"/>
      <c r="E88" s="384" t="str">
        <f aca="false">素データ!Z14</f>
        <v>Empty_D</v>
      </c>
      <c r="F88" s="384"/>
      <c r="G88" s="384"/>
      <c r="H88" s="461" t="s">
        <v>319</v>
      </c>
      <c r="I88" s="458"/>
      <c r="J88" s="458" t="s">
        <v>53</v>
      </c>
      <c r="K88" s="482" t="s">
        <v>391</v>
      </c>
    </row>
    <row r="89" customFormat="false" ht="14.4" hidden="false" customHeight="false" outlineLevel="0" collapsed="false">
      <c r="A89" s="481"/>
      <c r="B89" s="463" t="s">
        <v>235</v>
      </c>
      <c r="C89" s="463" t="s">
        <v>236</v>
      </c>
      <c r="D89" s="463" t="s">
        <v>237</v>
      </c>
      <c r="E89" s="463" t="s">
        <v>238</v>
      </c>
      <c r="F89" s="463" t="s">
        <v>239</v>
      </c>
      <c r="G89" s="463" t="s">
        <v>240</v>
      </c>
      <c r="H89" s="464" t="s">
        <v>241</v>
      </c>
      <c r="I89" s="458"/>
      <c r="J89" s="458"/>
      <c r="K89" s="458"/>
    </row>
    <row r="90" customFormat="false" ht="14.4" hidden="false" customHeight="false" outlineLevel="0" collapsed="false">
      <c r="A90" s="481"/>
      <c r="B90" s="384" t="str">
        <f aca="false">素データ!Z14</f>
        <v>Empty_D</v>
      </c>
      <c r="C90" s="384"/>
      <c r="D90" s="384"/>
      <c r="E90" s="384"/>
      <c r="F90" s="384"/>
      <c r="G90" s="384"/>
      <c r="H90" s="461" t="s">
        <v>319</v>
      </c>
      <c r="I90" s="458"/>
      <c r="J90" s="458" t="s">
        <v>53</v>
      </c>
      <c r="K90" s="482" t="s">
        <v>389</v>
      </c>
    </row>
    <row r="91" customFormat="false" ht="14.4" hidden="false" customHeight="false" outlineLevel="0" collapsed="false">
      <c r="A91" s="481"/>
      <c r="B91" s="463" t="s">
        <v>235</v>
      </c>
      <c r="C91" s="463" t="s">
        <v>236</v>
      </c>
      <c r="D91" s="463" t="s">
        <v>237</v>
      </c>
      <c r="E91" s="463" t="s">
        <v>238</v>
      </c>
      <c r="F91" s="463" t="s">
        <v>239</v>
      </c>
      <c r="G91" s="463" t="s">
        <v>240</v>
      </c>
      <c r="H91" s="464" t="s">
        <v>241</v>
      </c>
      <c r="I91" s="458"/>
      <c r="J91" s="458"/>
      <c r="K91" s="458"/>
    </row>
    <row r="92" customFormat="false" ht="14.4" hidden="false" customHeight="false" outlineLevel="0" collapsed="false">
      <c r="A92" s="481"/>
      <c r="B92" s="465"/>
      <c r="C92" s="384"/>
      <c r="D92" s="384"/>
      <c r="E92" s="384" t="str">
        <f aca="false">素データ!Z14</f>
        <v>Empty_D</v>
      </c>
      <c r="F92" s="384"/>
      <c r="G92" s="384"/>
      <c r="H92" s="461" t="s">
        <v>318</v>
      </c>
      <c r="I92" s="458"/>
      <c r="J92" s="458" t="s">
        <v>53</v>
      </c>
      <c r="K92" s="482" t="s">
        <v>391</v>
      </c>
    </row>
    <row r="93" customFormat="false" ht="14.4" hidden="false" customHeight="false" outlineLevel="0" collapsed="false">
      <c r="A93" s="481"/>
      <c r="B93" s="463" t="s">
        <v>235</v>
      </c>
      <c r="C93" s="463" t="s">
        <v>236</v>
      </c>
      <c r="D93" s="463" t="s">
        <v>237</v>
      </c>
      <c r="E93" s="463" t="s">
        <v>238</v>
      </c>
      <c r="F93" s="463" t="s">
        <v>239</v>
      </c>
      <c r="G93" s="463" t="s">
        <v>240</v>
      </c>
      <c r="H93" s="464" t="s">
        <v>241</v>
      </c>
      <c r="I93" s="458"/>
      <c r="J93" s="458"/>
      <c r="K93" s="458"/>
    </row>
    <row r="94" customFormat="false" ht="14.4" hidden="false" customHeight="false" outlineLevel="0" collapsed="false">
      <c r="A94" s="481"/>
      <c r="B94" s="384" t="str">
        <f aca="false">素データ!Z14</f>
        <v>Empty_D</v>
      </c>
      <c r="C94" s="384"/>
      <c r="D94" s="384"/>
      <c r="E94" s="384"/>
      <c r="F94" s="384"/>
      <c r="G94" s="384"/>
      <c r="H94" s="461" t="s">
        <v>320</v>
      </c>
      <c r="I94" s="458"/>
      <c r="J94" s="458" t="s">
        <v>53</v>
      </c>
      <c r="K94" s="482" t="s">
        <v>389</v>
      </c>
    </row>
    <row r="95" customFormat="false" ht="14.4" hidden="false" customHeight="false" outlineLevel="0" collapsed="false">
      <c r="A95" s="481"/>
      <c r="B95" s="463" t="s">
        <v>235</v>
      </c>
      <c r="C95" s="463" t="s">
        <v>236</v>
      </c>
      <c r="D95" s="463" t="s">
        <v>237</v>
      </c>
      <c r="E95" s="463" t="s">
        <v>238</v>
      </c>
      <c r="F95" s="463" t="s">
        <v>239</v>
      </c>
      <c r="G95" s="463" t="s">
        <v>240</v>
      </c>
      <c r="H95" s="464" t="s">
        <v>241</v>
      </c>
      <c r="I95" s="458"/>
      <c r="J95" s="458"/>
      <c r="K95" s="458"/>
    </row>
    <row r="96" customFormat="false" ht="15" hidden="false" customHeight="false" outlineLevel="0" collapsed="false">
      <c r="A96" s="483"/>
      <c r="B96" s="467"/>
      <c r="C96" s="468"/>
      <c r="D96" s="468"/>
      <c r="E96" s="468" t="str">
        <f aca="false">素データ!Z14</f>
        <v>Empty_D</v>
      </c>
      <c r="F96" s="468"/>
      <c r="G96" s="468"/>
      <c r="H96" s="469" t="s">
        <v>320</v>
      </c>
      <c r="I96" s="458"/>
      <c r="J96" s="458" t="s">
        <v>53</v>
      </c>
      <c r="K96" s="482" t="s">
        <v>391</v>
      </c>
    </row>
    <row r="97" customFormat="false" ht="15" hidden="false" customHeight="false" outlineLevel="0" collapsed="false">
      <c r="A97" s="458"/>
      <c r="B97" s="458"/>
      <c r="C97" s="458"/>
      <c r="D97" s="458"/>
      <c r="E97" s="458"/>
      <c r="F97" s="458"/>
      <c r="G97" s="458"/>
      <c r="H97" s="484"/>
      <c r="I97" s="458"/>
      <c r="J97" s="458"/>
      <c r="K97" s="458"/>
    </row>
  </sheetData>
  <mergeCells count="1">
    <mergeCell ref="L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6.2" zeroHeight="false" outlineLevelRow="0" outlineLevelCol="0"/>
  <cols>
    <col collapsed="false" customWidth="true" hidden="false" outlineLevel="0" max="1" min="1" style="43" width="3.19"/>
    <col collapsed="false" customWidth="true" hidden="false" outlineLevel="0" max="2" min="2" style="43" width="13.09"/>
    <col collapsed="false" customWidth="false" hidden="false" outlineLevel="0" max="257" min="3" style="43" width="8.99"/>
  </cols>
  <sheetData>
    <row r="1" customFormat="false" ht="16.2" hidden="false" customHeight="false" outlineLevel="0" collapsed="false">
      <c r="A1" s="44"/>
      <c r="B1" s="44"/>
      <c r="C1" s="44"/>
      <c r="D1" s="44"/>
      <c r="E1" s="44"/>
      <c r="F1" s="44"/>
      <c r="G1" s="44"/>
      <c r="H1" s="44"/>
      <c r="I1" s="44"/>
      <c r="J1" s="44"/>
      <c r="K1" s="44"/>
      <c r="L1" s="44"/>
      <c r="M1" s="44"/>
      <c r="N1" s="44"/>
      <c r="O1" s="44"/>
      <c r="P1" s="44"/>
      <c r="Q1" s="44"/>
      <c r="R1" s="44"/>
    </row>
    <row r="2" customFormat="false" ht="16.2" hidden="false" customHeight="false" outlineLevel="0" collapsed="false">
      <c r="A2" s="44"/>
      <c r="B2" s="45" t="s">
        <v>141</v>
      </c>
      <c r="C2" s="44"/>
      <c r="D2" s="44"/>
      <c r="E2" s="44"/>
      <c r="F2" s="44"/>
      <c r="G2" s="44"/>
      <c r="H2" s="44"/>
      <c r="I2" s="44"/>
      <c r="J2" s="44"/>
      <c r="K2" s="44"/>
      <c r="L2" s="44"/>
      <c r="M2" s="44"/>
      <c r="N2" s="44"/>
      <c r="O2" s="44"/>
      <c r="P2" s="44"/>
      <c r="Q2" s="44"/>
      <c r="R2" s="44"/>
    </row>
    <row r="3" customFormat="false" ht="16.2" hidden="false" customHeight="false" outlineLevel="0" collapsed="false">
      <c r="A3" s="44"/>
      <c r="B3" s="44"/>
      <c r="C3" s="44"/>
      <c r="D3" s="44"/>
      <c r="E3" s="44"/>
      <c r="F3" s="44"/>
      <c r="G3" s="44"/>
      <c r="H3" s="44"/>
      <c r="I3" s="44"/>
      <c r="J3" s="44"/>
      <c r="K3" s="44"/>
      <c r="L3" s="44"/>
      <c r="M3" s="44"/>
      <c r="N3" s="44"/>
      <c r="O3" s="44"/>
      <c r="P3" s="44"/>
      <c r="Q3" s="44"/>
      <c r="R3" s="44"/>
    </row>
    <row r="4" customFormat="false" ht="16.2" hidden="false" customHeight="false" outlineLevel="0" collapsed="false">
      <c r="A4" s="44"/>
      <c r="B4" s="46" t="s">
        <v>142</v>
      </c>
      <c r="C4" s="44"/>
      <c r="D4" s="44"/>
      <c r="E4" s="44"/>
      <c r="F4" s="44"/>
      <c r="G4" s="44"/>
      <c r="H4" s="44"/>
      <c r="I4" s="44"/>
      <c r="J4" s="44"/>
      <c r="K4" s="44"/>
      <c r="L4" s="44"/>
      <c r="M4" s="44"/>
      <c r="N4" s="44"/>
      <c r="O4" s="44"/>
      <c r="P4" s="44"/>
      <c r="Q4" s="44"/>
      <c r="R4" s="44"/>
    </row>
    <row r="5" customFormat="false" ht="16.2" hidden="false" customHeight="false" outlineLevel="0" collapsed="false">
      <c r="A5" s="44"/>
      <c r="B5" s="47" t="s">
        <v>143</v>
      </c>
      <c r="C5" s="47" t="s">
        <v>144</v>
      </c>
      <c r="D5" s="44"/>
      <c r="E5" s="44"/>
      <c r="F5" s="44"/>
      <c r="G5" s="44"/>
      <c r="H5" s="44"/>
      <c r="I5" s="44"/>
      <c r="J5" s="44"/>
      <c r="K5" s="44"/>
      <c r="L5" s="44"/>
      <c r="M5" s="44"/>
      <c r="N5" s="44"/>
      <c r="O5" s="44"/>
      <c r="P5" s="44"/>
      <c r="Q5" s="44"/>
      <c r="R5" s="44"/>
    </row>
    <row r="6" customFormat="false" ht="16.2" hidden="false" customHeight="false" outlineLevel="0" collapsed="false">
      <c r="A6" s="44"/>
      <c r="B6" s="46"/>
      <c r="C6" s="45" t="s">
        <v>145</v>
      </c>
      <c r="D6" s="44"/>
      <c r="E6" s="44"/>
      <c r="F6" s="44"/>
      <c r="G6" s="44"/>
      <c r="H6" s="44"/>
      <c r="I6" s="44"/>
      <c r="J6" s="44"/>
      <c r="K6" s="44"/>
      <c r="L6" s="44"/>
      <c r="M6" s="44"/>
      <c r="N6" s="44"/>
      <c r="O6" s="44"/>
      <c r="P6" s="44"/>
      <c r="Q6" s="44"/>
      <c r="R6" s="44"/>
    </row>
    <row r="7" customFormat="false" ht="16.2" hidden="false" customHeight="false" outlineLevel="0" collapsed="false">
      <c r="A7" s="44"/>
      <c r="B7" s="46"/>
      <c r="C7" s="45" t="s">
        <v>146</v>
      </c>
      <c r="D7" s="44"/>
      <c r="E7" s="44"/>
      <c r="F7" s="44"/>
      <c r="G7" s="44"/>
      <c r="H7" s="44"/>
      <c r="I7" s="44"/>
      <c r="J7" s="44"/>
      <c r="K7" s="44"/>
      <c r="L7" s="44"/>
      <c r="M7" s="44"/>
      <c r="N7" s="44"/>
      <c r="O7" s="44"/>
      <c r="P7" s="44"/>
      <c r="Q7" s="44"/>
      <c r="R7" s="44"/>
    </row>
    <row r="8" customFormat="false" ht="16.2" hidden="false" customHeight="false" outlineLevel="0" collapsed="false">
      <c r="A8" s="44"/>
      <c r="B8" s="46"/>
      <c r="C8" s="45" t="s">
        <v>147</v>
      </c>
      <c r="D8" s="44"/>
      <c r="E8" s="44"/>
      <c r="F8" s="44"/>
      <c r="G8" s="44"/>
      <c r="H8" s="44"/>
      <c r="I8" s="44"/>
      <c r="J8" s="44"/>
      <c r="K8" s="44"/>
      <c r="L8" s="44"/>
      <c r="M8" s="44"/>
      <c r="N8" s="44"/>
      <c r="O8" s="44"/>
      <c r="P8" s="44"/>
      <c r="Q8" s="44"/>
      <c r="R8" s="44"/>
    </row>
    <row r="9" customFormat="false" ht="16.2" hidden="false" customHeight="false" outlineLevel="0" collapsed="false">
      <c r="A9" s="44"/>
      <c r="B9" s="46"/>
      <c r="C9" s="45" t="s">
        <v>148</v>
      </c>
      <c r="D9" s="44"/>
      <c r="E9" s="44"/>
      <c r="F9" s="44"/>
      <c r="G9" s="44"/>
      <c r="H9" s="44"/>
      <c r="I9" s="44"/>
      <c r="J9" s="44"/>
      <c r="K9" s="44"/>
      <c r="L9" s="44"/>
      <c r="M9" s="44"/>
      <c r="N9" s="44"/>
      <c r="O9" s="44"/>
      <c r="P9" s="44"/>
      <c r="Q9" s="44"/>
      <c r="R9" s="44"/>
    </row>
    <row r="10" customFormat="false" ht="16.2" hidden="false" customHeight="false" outlineLevel="0" collapsed="false">
      <c r="A10" s="44"/>
      <c r="B10" s="46"/>
      <c r="C10" s="45" t="s">
        <v>149</v>
      </c>
      <c r="D10" s="44"/>
      <c r="E10" s="44"/>
      <c r="F10" s="44"/>
      <c r="G10" s="44"/>
      <c r="H10" s="44"/>
      <c r="I10" s="44"/>
      <c r="J10" s="44"/>
      <c r="K10" s="44"/>
      <c r="L10" s="44"/>
      <c r="M10" s="44"/>
      <c r="N10" s="44"/>
      <c r="O10" s="44"/>
      <c r="P10" s="44"/>
      <c r="Q10" s="44"/>
      <c r="R10" s="44"/>
    </row>
    <row r="11" customFormat="false" ht="16.2" hidden="false" customHeight="false" outlineLevel="0" collapsed="false">
      <c r="A11" s="44"/>
      <c r="B11" s="46"/>
      <c r="C11" s="47" t="s">
        <v>150</v>
      </c>
      <c r="D11" s="44"/>
      <c r="E11" s="44"/>
      <c r="F11" s="44"/>
      <c r="G11" s="44"/>
      <c r="H11" s="44"/>
      <c r="I11" s="44"/>
      <c r="J11" s="44"/>
      <c r="K11" s="44"/>
      <c r="L11" s="44"/>
      <c r="M11" s="44"/>
      <c r="N11" s="44"/>
      <c r="O11" s="44"/>
      <c r="P11" s="44"/>
      <c r="Q11" s="44"/>
      <c r="R11" s="44"/>
    </row>
    <row r="12" customFormat="false" ht="16.2" hidden="false" customHeight="false" outlineLevel="0" collapsed="false">
      <c r="A12" s="44"/>
      <c r="B12" s="47" t="s">
        <v>151</v>
      </c>
      <c r="C12" s="47" t="s">
        <v>152</v>
      </c>
      <c r="D12" s="44"/>
      <c r="E12" s="44"/>
      <c r="F12" s="44"/>
      <c r="G12" s="44"/>
      <c r="H12" s="44"/>
      <c r="I12" s="44"/>
      <c r="J12" s="44"/>
      <c r="K12" s="44"/>
      <c r="L12" s="44"/>
      <c r="M12" s="44"/>
      <c r="N12" s="44"/>
      <c r="O12" s="44"/>
      <c r="P12" s="44"/>
      <c r="Q12" s="44"/>
      <c r="R12" s="44"/>
    </row>
    <row r="13" customFormat="false" ht="16.2" hidden="false" customHeight="false" outlineLevel="0" collapsed="false">
      <c r="A13" s="44"/>
      <c r="B13" s="47"/>
      <c r="C13" s="45" t="s">
        <v>153</v>
      </c>
      <c r="D13" s="44"/>
      <c r="E13" s="44"/>
      <c r="F13" s="44"/>
      <c r="G13" s="44"/>
      <c r="H13" s="44"/>
      <c r="I13" s="44"/>
      <c r="J13" s="44"/>
      <c r="K13" s="44"/>
      <c r="L13" s="44"/>
      <c r="M13" s="44"/>
      <c r="N13" s="44"/>
      <c r="O13" s="44"/>
      <c r="P13" s="44"/>
      <c r="Q13" s="44"/>
      <c r="R13" s="44"/>
    </row>
    <row r="14" customFormat="false" ht="16.2" hidden="false" customHeight="false" outlineLevel="0" collapsed="false">
      <c r="A14" s="44"/>
      <c r="B14" s="44"/>
      <c r="C14" s="45" t="s">
        <v>154</v>
      </c>
      <c r="D14" s="44"/>
      <c r="E14" s="44"/>
      <c r="F14" s="44"/>
      <c r="G14" s="44"/>
      <c r="H14" s="44"/>
      <c r="I14" s="44"/>
      <c r="J14" s="44"/>
      <c r="K14" s="44"/>
      <c r="L14" s="44"/>
      <c r="M14" s="44"/>
      <c r="N14" s="44"/>
      <c r="O14" s="44"/>
      <c r="P14" s="44"/>
      <c r="Q14" s="44"/>
      <c r="R14" s="44"/>
    </row>
    <row r="15" customFormat="false" ht="16.2" hidden="false" customHeight="false" outlineLevel="0" collapsed="false">
      <c r="A15" s="44"/>
      <c r="B15" s="47" t="s">
        <v>155</v>
      </c>
      <c r="C15" s="47" t="s">
        <v>156</v>
      </c>
      <c r="D15" s="44"/>
      <c r="E15" s="44"/>
      <c r="F15" s="44"/>
      <c r="G15" s="44"/>
      <c r="H15" s="44"/>
      <c r="I15" s="44"/>
      <c r="J15" s="44"/>
      <c r="K15" s="44"/>
      <c r="L15" s="44"/>
      <c r="M15" s="44"/>
      <c r="N15" s="44"/>
      <c r="O15" s="44"/>
      <c r="P15" s="44"/>
      <c r="Q15" s="44"/>
      <c r="R15" s="44"/>
    </row>
    <row r="16" customFormat="false" ht="16.2" hidden="false" customHeight="false" outlineLevel="0" collapsed="false">
      <c r="A16" s="44"/>
      <c r="B16" s="44"/>
      <c r="C16" s="45" t="s">
        <v>157</v>
      </c>
      <c r="D16" s="44"/>
      <c r="E16" s="44"/>
      <c r="F16" s="44"/>
      <c r="G16" s="44"/>
      <c r="H16" s="44"/>
      <c r="I16" s="44"/>
      <c r="J16" s="44"/>
      <c r="K16" s="44"/>
      <c r="L16" s="44"/>
      <c r="M16" s="44"/>
      <c r="N16" s="44"/>
      <c r="O16" s="44"/>
      <c r="P16" s="44"/>
      <c r="Q16" s="44"/>
      <c r="R16" s="44"/>
    </row>
    <row r="17" customFormat="false" ht="16.2" hidden="false" customHeight="false" outlineLevel="0" collapsed="false">
      <c r="A17" s="44"/>
      <c r="B17" s="46" t="s">
        <v>158</v>
      </c>
      <c r="C17" s="44"/>
      <c r="D17" s="44"/>
      <c r="E17" s="44"/>
      <c r="F17" s="44"/>
      <c r="G17" s="44"/>
      <c r="H17" s="44"/>
      <c r="I17" s="44"/>
      <c r="J17" s="44"/>
      <c r="K17" s="44"/>
      <c r="L17" s="44"/>
      <c r="M17" s="44"/>
      <c r="N17" s="44"/>
      <c r="O17" s="44"/>
      <c r="P17" s="44"/>
      <c r="Q17" s="44"/>
      <c r="R17" s="44"/>
    </row>
    <row r="18" customFormat="false" ht="16.2" hidden="false" customHeight="false" outlineLevel="0" collapsed="false">
      <c r="A18" s="44"/>
      <c r="B18" s="47" t="s">
        <v>143</v>
      </c>
      <c r="C18" s="47" t="s">
        <v>159</v>
      </c>
      <c r="D18" s="44"/>
      <c r="E18" s="44"/>
      <c r="F18" s="44"/>
      <c r="G18" s="44"/>
      <c r="H18" s="44"/>
      <c r="I18" s="44"/>
      <c r="J18" s="44"/>
      <c r="K18" s="44"/>
      <c r="L18" s="44"/>
      <c r="M18" s="44"/>
      <c r="N18" s="44"/>
      <c r="O18" s="44"/>
      <c r="P18" s="44"/>
      <c r="Q18" s="44"/>
      <c r="R18" s="44"/>
    </row>
    <row r="19" customFormat="false" ht="16.2" hidden="false" customHeight="false" outlineLevel="0" collapsed="false">
      <c r="A19" s="44"/>
      <c r="B19" s="44"/>
      <c r="C19" s="45" t="s">
        <v>160</v>
      </c>
      <c r="D19" s="44"/>
      <c r="E19" s="44"/>
      <c r="F19" s="44"/>
      <c r="G19" s="44"/>
      <c r="H19" s="44"/>
      <c r="I19" s="44"/>
      <c r="J19" s="44"/>
      <c r="K19" s="44"/>
      <c r="L19" s="44"/>
      <c r="M19" s="44"/>
      <c r="N19" s="44"/>
      <c r="O19" s="44"/>
      <c r="P19" s="44"/>
      <c r="Q19" s="44"/>
      <c r="R19" s="44"/>
    </row>
    <row r="20" customFormat="false" ht="16.2" hidden="false" customHeight="false" outlineLevel="0" collapsed="false">
      <c r="A20" s="44"/>
      <c r="B20" s="44"/>
      <c r="C20" s="45" t="s">
        <v>161</v>
      </c>
      <c r="D20" s="44"/>
      <c r="E20" s="44"/>
      <c r="F20" s="44"/>
      <c r="G20" s="44"/>
      <c r="H20" s="44"/>
      <c r="I20" s="44"/>
      <c r="J20" s="44"/>
      <c r="K20" s="44"/>
      <c r="L20" s="44"/>
      <c r="M20" s="44"/>
      <c r="N20" s="44"/>
      <c r="O20" s="44"/>
      <c r="P20" s="44"/>
      <c r="Q20" s="44"/>
      <c r="R20" s="44"/>
    </row>
    <row r="21" customFormat="false" ht="16.2" hidden="false" customHeight="false" outlineLevel="0" collapsed="false">
      <c r="A21" s="44"/>
      <c r="B21" s="47" t="s">
        <v>151</v>
      </c>
      <c r="C21" s="47" t="s">
        <v>162</v>
      </c>
      <c r="D21" s="44"/>
      <c r="E21" s="44"/>
      <c r="F21" s="44"/>
      <c r="G21" s="44"/>
      <c r="H21" s="44"/>
      <c r="I21" s="44"/>
      <c r="J21" s="44"/>
      <c r="K21" s="44"/>
      <c r="L21" s="44"/>
      <c r="M21" s="44"/>
      <c r="N21" s="44"/>
      <c r="O21" s="44"/>
      <c r="P21" s="44"/>
      <c r="Q21" s="44"/>
      <c r="R21" s="44"/>
    </row>
    <row r="22" customFormat="false" ht="16.2" hidden="false" customHeight="false" outlineLevel="0" collapsed="false">
      <c r="A22" s="44"/>
      <c r="B22" s="44"/>
      <c r="C22" s="45" t="s">
        <v>163</v>
      </c>
      <c r="D22" s="44"/>
      <c r="E22" s="44"/>
      <c r="F22" s="44"/>
      <c r="G22" s="44"/>
      <c r="H22" s="44"/>
      <c r="I22" s="44"/>
      <c r="J22" s="44"/>
      <c r="K22" s="44"/>
      <c r="L22" s="44"/>
      <c r="M22" s="44"/>
      <c r="N22" s="44"/>
      <c r="O22" s="44"/>
      <c r="P22" s="44"/>
      <c r="Q22" s="44"/>
      <c r="R22" s="44"/>
    </row>
    <row r="23" customFormat="false" ht="16.2" hidden="false" customHeight="false" outlineLevel="0" collapsed="false">
      <c r="A23" s="44"/>
      <c r="B23" s="44"/>
      <c r="C23" s="44"/>
      <c r="D23" s="44"/>
      <c r="E23" s="44"/>
      <c r="F23" s="44"/>
      <c r="G23" s="44"/>
      <c r="H23" s="44"/>
      <c r="I23" s="44"/>
      <c r="J23" s="44"/>
      <c r="K23" s="44"/>
      <c r="L23" s="44"/>
      <c r="M23" s="44"/>
      <c r="N23" s="44"/>
      <c r="O23" s="44"/>
      <c r="P23" s="44"/>
      <c r="Q23" s="44"/>
      <c r="R23" s="44"/>
    </row>
    <row r="24" customFormat="false" ht="16.2" hidden="false" customHeight="false" outlineLevel="0" collapsed="false">
      <c r="A24" s="44"/>
      <c r="B24" s="44"/>
      <c r="C24" s="44"/>
      <c r="D24" s="44"/>
      <c r="E24" s="44"/>
      <c r="F24" s="44"/>
      <c r="G24" s="44"/>
      <c r="H24" s="44"/>
      <c r="I24" s="44"/>
      <c r="J24" s="44"/>
      <c r="K24" s="44"/>
      <c r="L24" s="44"/>
      <c r="M24" s="44"/>
      <c r="N24" s="44"/>
      <c r="O24" s="44"/>
      <c r="P24" s="44"/>
      <c r="Q24" s="44"/>
      <c r="R24" s="44"/>
    </row>
    <row r="25" customFormat="false" ht="16.2" hidden="false" customHeight="false" outlineLevel="0" collapsed="false">
      <c r="A25" s="44"/>
      <c r="B25" s="45" t="s">
        <v>164</v>
      </c>
      <c r="C25" s="44"/>
      <c r="D25" s="44"/>
      <c r="E25" s="44"/>
      <c r="F25" s="44"/>
      <c r="G25" s="44"/>
      <c r="H25" s="44"/>
      <c r="I25" s="44"/>
      <c r="J25" s="44"/>
      <c r="K25" s="44"/>
      <c r="L25" s="44"/>
      <c r="M25" s="44"/>
      <c r="N25" s="44"/>
      <c r="O25" s="44"/>
      <c r="P25" s="44"/>
      <c r="Q25" s="44"/>
      <c r="R25" s="44"/>
    </row>
    <row r="26" customFormat="false" ht="16.2" hidden="false" customHeight="false" outlineLevel="0" collapsed="false">
      <c r="A26" s="44"/>
      <c r="B26" s="44"/>
      <c r="C26" s="44"/>
      <c r="D26" s="44"/>
      <c r="E26" s="44"/>
      <c r="F26" s="44"/>
      <c r="G26" s="44"/>
      <c r="H26" s="44"/>
      <c r="I26" s="44"/>
      <c r="J26" s="44"/>
      <c r="K26" s="44"/>
      <c r="L26" s="44"/>
      <c r="M26" s="44"/>
      <c r="N26" s="44"/>
      <c r="O26" s="44"/>
      <c r="P26" s="44"/>
      <c r="Q26" s="44"/>
      <c r="R26" s="44"/>
    </row>
    <row r="27" customFormat="false" ht="16.2" hidden="false" customHeight="false" outlineLevel="0" collapsed="false">
      <c r="A27" s="44"/>
      <c r="B27" s="45" t="s">
        <v>165</v>
      </c>
      <c r="C27" s="44"/>
      <c r="D27" s="44"/>
      <c r="E27" s="44"/>
      <c r="F27" s="44"/>
      <c r="G27" s="44"/>
      <c r="H27" s="44" t="s">
        <v>166</v>
      </c>
      <c r="I27" s="44"/>
      <c r="J27" s="44"/>
      <c r="K27" s="44"/>
      <c r="L27" s="44"/>
      <c r="M27" s="44"/>
      <c r="N27" s="44"/>
      <c r="O27" s="44"/>
      <c r="P27" s="44"/>
      <c r="Q27" s="44"/>
      <c r="R27" s="44"/>
    </row>
    <row r="28" customFormat="false" ht="16.2" hidden="false" customHeight="false" outlineLevel="0" collapsed="false">
      <c r="A28" s="44"/>
      <c r="B28" s="44"/>
      <c r="C28" s="44"/>
      <c r="D28" s="44"/>
      <c r="E28" s="44"/>
      <c r="F28" s="44"/>
      <c r="G28" s="44"/>
      <c r="H28" s="44"/>
      <c r="I28" s="44"/>
      <c r="J28" s="44"/>
      <c r="K28" s="44"/>
      <c r="L28" s="44"/>
      <c r="M28" s="44"/>
      <c r="N28" s="44"/>
      <c r="O28" s="44"/>
      <c r="P28" s="44"/>
      <c r="Q28" s="44"/>
      <c r="R28" s="44"/>
    </row>
    <row r="29" customFormat="false" ht="16.2" hidden="false" customHeight="false" outlineLevel="0" collapsed="false">
      <c r="A29" s="44"/>
      <c r="B29" s="45" t="s">
        <v>167</v>
      </c>
      <c r="C29" s="44"/>
      <c r="D29" s="44"/>
      <c r="E29" s="44"/>
      <c r="F29" s="44"/>
      <c r="G29" s="44"/>
      <c r="H29" s="44"/>
      <c r="I29" s="44"/>
      <c r="J29" s="44"/>
      <c r="K29" s="44"/>
      <c r="L29" s="44"/>
      <c r="M29" s="44"/>
      <c r="N29" s="44"/>
      <c r="O29" s="44"/>
      <c r="P29" s="44"/>
      <c r="Q29" s="44"/>
      <c r="R29" s="44"/>
    </row>
    <row r="30" customFormat="false" ht="16.2" hidden="false" customHeight="false" outlineLevel="0" collapsed="false">
      <c r="A30" s="44"/>
      <c r="B30" s="44"/>
      <c r="C30" s="44"/>
      <c r="D30" s="44"/>
      <c r="E30" s="44"/>
      <c r="F30" s="44"/>
      <c r="G30" s="44"/>
      <c r="H30" s="44"/>
      <c r="I30" s="44"/>
      <c r="J30" s="44"/>
      <c r="K30" s="44"/>
      <c r="L30" s="44"/>
      <c r="M30" s="44"/>
      <c r="N30" s="44"/>
      <c r="O30" s="44"/>
      <c r="P30" s="44"/>
      <c r="Q30" s="44"/>
      <c r="R30" s="44"/>
    </row>
    <row r="31" customFormat="false" ht="16.2" hidden="false" customHeight="false" outlineLevel="0" collapsed="false">
      <c r="A31" s="44"/>
      <c r="B31" s="44"/>
      <c r="C31" s="44"/>
      <c r="D31" s="44"/>
      <c r="E31" s="44"/>
      <c r="F31" s="44" t="s">
        <v>129</v>
      </c>
      <c r="G31" s="44"/>
      <c r="H31" s="44"/>
      <c r="I31" s="44"/>
      <c r="J31" s="44"/>
      <c r="K31" s="44"/>
      <c r="L31" s="44"/>
      <c r="M31" s="44"/>
      <c r="N31" s="44"/>
      <c r="O31" s="44"/>
      <c r="P31" s="44"/>
      <c r="Q31" s="44"/>
      <c r="R31" s="44"/>
    </row>
    <row r="32" customFormat="false" ht="16.2" hidden="false" customHeight="false" outlineLevel="0" collapsed="false">
      <c r="A32" s="44"/>
      <c r="B32" s="44"/>
      <c r="C32" s="44"/>
      <c r="D32" s="44"/>
      <c r="E32" s="44"/>
      <c r="F32" s="44"/>
      <c r="G32" s="44"/>
      <c r="H32" s="44"/>
      <c r="I32" s="44"/>
      <c r="J32" s="44"/>
      <c r="K32" s="44"/>
      <c r="L32" s="44"/>
      <c r="M32" s="44"/>
      <c r="N32" s="44"/>
      <c r="O32" s="44"/>
      <c r="P32" s="44"/>
      <c r="Q32" s="44"/>
      <c r="R32" s="44"/>
    </row>
    <row r="33" customFormat="false" ht="16.2" hidden="false" customHeight="false" outlineLevel="0" collapsed="false">
      <c r="A33" s="44"/>
      <c r="B33" s="44"/>
      <c r="C33" s="44"/>
      <c r="D33" s="44"/>
      <c r="E33" s="44"/>
      <c r="F33" s="44"/>
      <c r="G33" s="44"/>
      <c r="H33" s="44"/>
      <c r="I33" s="44"/>
      <c r="J33" s="44"/>
      <c r="K33" s="44"/>
      <c r="L33" s="44"/>
      <c r="M33" s="44"/>
      <c r="N33" s="44"/>
      <c r="O33" s="44"/>
      <c r="P33" s="44"/>
      <c r="Q33" s="44"/>
      <c r="R33" s="44"/>
    </row>
    <row r="34" customFormat="false" ht="16.2" hidden="false" customHeight="false" outlineLevel="0" collapsed="false">
      <c r="A34" s="44"/>
      <c r="B34" s="44"/>
      <c r="C34" s="44"/>
      <c r="D34" s="44"/>
      <c r="E34" s="44"/>
      <c r="F34" s="44"/>
      <c r="G34" s="44"/>
      <c r="H34" s="44"/>
      <c r="I34" s="44"/>
      <c r="J34" s="44"/>
      <c r="K34" s="44"/>
      <c r="L34" s="44"/>
      <c r="M34" s="44"/>
      <c r="N34" s="44"/>
      <c r="O34" s="44"/>
      <c r="P34" s="44"/>
      <c r="Q34" s="44"/>
      <c r="R34" s="44"/>
    </row>
    <row r="35" customFormat="false" ht="16.2" hidden="false" customHeight="false" outlineLevel="0" collapsed="false">
      <c r="A35" s="44"/>
      <c r="B35" s="44"/>
      <c r="C35" s="44"/>
      <c r="D35" s="44"/>
      <c r="E35" s="44"/>
      <c r="F35" s="44"/>
      <c r="G35" s="44"/>
      <c r="H35" s="44"/>
      <c r="I35" s="44"/>
      <c r="J35" s="44"/>
      <c r="K35" s="44"/>
      <c r="L35" s="44"/>
      <c r="M35" s="44"/>
      <c r="N35" s="44"/>
      <c r="O35" s="44"/>
      <c r="P35" s="44"/>
      <c r="Q35" s="44"/>
      <c r="R35" s="44"/>
    </row>
    <row r="36" customFormat="false" ht="16.2" hidden="false" customHeight="false" outlineLevel="0" collapsed="false">
      <c r="A36" s="44"/>
      <c r="B36" s="44"/>
      <c r="C36" s="44"/>
      <c r="D36" s="44"/>
      <c r="E36" s="44"/>
      <c r="F36" s="44"/>
      <c r="G36" s="44"/>
      <c r="H36" s="44"/>
      <c r="I36" s="44"/>
      <c r="J36" s="44"/>
      <c r="K36" s="44"/>
      <c r="L36" s="44"/>
      <c r="M36" s="44"/>
      <c r="N36" s="44"/>
      <c r="O36" s="44"/>
      <c r="P36" s="44"/>
      <c r="Q36" s="44"/>
      <c r="R36" s="44"/>
    </row>
    <row r="37" customFormat="false" ht="16.2" hidden="false" customHeight="false" outlineLevel="0" collapsed="false">
      <c r="A37" s="44"/>
      <c r="B37" s="44"/>
      <c r="C37" s="44"/>
      <c r="D37" s="44"/>
      <c r="E37" s="44"/>
      <c r="F37" s="44"/>
      <c r="G37" s="44"/>
      <c r="H37" s="44"/>
      <c r="I37" s="44"/>
      <c r="J37" s="44"/>
      <c r="K37" s="44"/>
      <c r="L37" s="44"/>
      <c r="M37" s="44"/>
      <c r="N37" s="44"/>
      <c r="O37" s="44"/>
      <c r="P37" s="44"/>
      <c r="Q37" s="44"/>
      <c r="R37" s="44"/>
    </row>
  </sheetData>
  <sheetProtection sheet="true" password="b19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P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8.8984375" defaultRowHeight="24.9" zeroHeight="false" outlineLevelRow="0" outlineLevelCol="0"/>
  <cols>
    <col collapsed="false" customWidth="true" hidden="false" outlineLevel="0" max="1" min="1" style="0" width="1.19"/>
    <col collapsed="false" customWidth="true" hidden="false" outlineLevel="0" max="2" min="2" style="0" width="11.69"/>
    <col collapsed="false" customWidth="true" hidden="false" outlineLevel="0" max="3" min="3" style="0" width="1.39"/>
    <col collapsed="false" customWidth="true" hidden="false" outlineLevel="0" max="4" min="4" style="0" width="7.39"/>
    <col collapsed="false" customWidth="true" hidden="false" outlineLevel="0" max="5" min="5" style="0" width="22.5"/>
    <col collapsed="false" customWidth="true" hidden="false" outlineLevel="0" max="9" min="6" style="0" width="6.69"/>
    <col collapsed="false" customWidth="true" hidden="false" outlineLevel="0" max="10" min="10" style="0" width="11.5"/>
    <col collapsed="false" customWidth="true" hidden="false" outlineLevel="0" max="11" min="11" style="0" width="9.89"/>
  </cols>
  <sheetData>
    <row r="1" customFormat="false" ht="10.5" hidden="false" customHeight="true" outlineLevel="0" collapsed="false"/>
    <row r="2" customFormat="false" ht="24.9" hidden="false" customHeight="true" outlineLevel="0" collapsed="false">
      <c r="B2" s="48" t="s">
        <v>168</v>
      </c>
      <c r="C2" s="49"/>
      <c r="D2" s="50" t="s">
        <v>169</v>
      </c>
      <c r="E2" s="51" t="s">
        <v>170</v>
      </c>
      <c r="F2" s="51" t="s">
        <v>171</v>
      </c>
      <c r="G2" s="51" t="s">
        <v>172</v>
      </c>
      <c r="H2" s="51" t="s">
        <v>173</v>
      </c>
      <c r="I2" s="51" t="s">
        <v>174</v>
      </c>
      <c r="J2" s="52" t="s">
        <v>175</v>
      </c>
      <c r="K2" s="53" t="s">
        <v>90</v>
      </c>
      <c r="M2" s="54" t="s">
        <v>176</v>
      </c>
      <c r="N2" s="55"/>
    </row>
    <row r="3" customFormat="false" ht="24.9" hidden="false" customHeight="true" outlineLevel="0" collapsed="false">
      <c r="B3" s="56" t="n">
        <f aca="false">LARGE(スコア付き集計表!$A$8:$A$47,1)</f>
        <v>0.933137</v>
      </c>
      <c r="C3" s="49"/>
      <c r="D3" s="57" t="n">
        <f aca="false">VLOOKUP(B3,スコア付き集計表!$A$8:$AB$47,28,FALSE())</f>
        <v>1</v>
      </c>
      <c r="E3" s="58" t="str">
        <f aca="false">VLOOKUP(B3,スコア付き集計表!$A$8:$D$47,4,FALSE())</f>
        <v>ファイターズ</v>
      </c>
      <c r="F3" s="59" t="n">
        <f aca="false">VLOOKUP(B3,スコア付き集計表!$A$8:$U$47,21,FALSE())</f>
        <v>15</v>
      </c>
      <c r="G3" s="59" t="n">
        <f aca="false">VLOOKUP(B3,スコア付き集計表!$A$8:$V$47,22,FALSE())</f>
        <v>14</v>
      </c>
      <c r="H3" s="59" t="n">
        <f aca="false">VLOOKUP(B3,スコア付き集計表!$A$8:$W$47,23,FALSE())</f>
        <v>1</v>
      </c>
      <c r="I3" s="59" t="n">
        <f aca="false">VLOOKUP(B3,スコア付き集計表!$A$8:$X$47,24,FALSE())</f>
        <v>0</v>
      </c>
      <c r="J3" s="60" t="n">
        <f aca="false">VLOOKUP(B3,スコア付き集計表!$A$8:$Y$47,25,FALSE())</f>
        <v>0.933</v>
      </c>
      <c r="K3" s="61" t="s">
        <v>177</v>
      </c>
      <c r="M3" s="62" t="n">
        <f aca="false">G3-H3</f>
        <v>13</v>
      </c>
    </row>
    <row r="4" customFormat="false" ht="24.9" hidden="false" customHeight="true" outlineLevel="0" collapsed="false">
      <c r="B4" s="56" t="n">
        <f aca="false">LARGE(スコア付き集計表!$A$8:$A$47,2)</f>
        <v>0.733076</v>
      </c>
      <c r="C4" s="49"/>
      <c r="D4" s="57" t="n">
        <f aca="false">VLOOKUP(B4,スコア付き集計表!$A$8:$AB$47,28,FALSE())</f>
        <v>2</v>
      </c>
      <c r="E4" s="58" t="str">
        <f aca="false">VLOOKUP(B4,スコア付き集計表!$A$8:$D$47,4,FALSE())</f>
        <v>クッパーズＪｒ</v>
      </c>
      <c r="F4" s="59" t="n">
        <f aca="false">VLOOKUP(B4,スコア付き集計表!$A$8:$U$47,21,FALSE())</f>
        <v>15</v>
      </c>
      <c r="G4" s="59" t="n">
        <f aca="false">VLOOKUP(B4,スコア付き集計表!$A$8:$V$47,22,FALSE())</f>
        <v>11</v>
      </c>
      <c r="H4" s="59" t="n">
        <f aca="false">VLOOKUP(B4,スコア付き集計表!$A$8:$W$47,23,FALSE())</f>
        <v>4</v>
      </c>
      <c r="I4" s="59" t="n">
        <f aca="false">VLOOKUP(B4,スコア付き集計表!$A$8:$X$47,24,FALSE())</f>
        <v>0</v>
      </c>
      <c r="J4" s="60" t="n">
        <f aca="false">VLOOKUP(B4,スコア付き集計表!$A$8:$Y$47,25,FALSE())</f>
        <v>0.733</v>
      </c>
      <c r="K4" s="63" t="n">
        <f aca="false">(M3-M4)/2</f>
        <v>3</v>
      </c>
      <c r="M4" s="62" t="n">
        <f aca="false">G4-H4</f>
        <v>7</v>
      </c>
    </row>
    <row r="5" customFormat="false" ht="24.9" hidden="false" customHeight="true" outlineLevel="0" collapsed="false">
      <c r="B5" s="56" t="n">
        <f aca="false">LARGE(スコア付き集計表!$A$8:$A$47,3)</f>
        <v>0.266938</v>
      </c>
      <c r="C5" s="49"/>
      <c r="D5" s="57" t="n">
        <f aca="false">VLOOKUP(B5,スコア付き集計表!$A$8:$AB$47,28,FALSE())</f>
        <v>3</v>
      </c>
      <c r="E5" s="58" t="str">
        <f aca="false">VLOOKUP(B5,スコア付き集計表!$A$8:$D$47,4,FALSE())</f>
        <v>サンデーズＪｒ</v>
      </c>
      <c r="F5" s="59" t="n">
        <f aca="false">VLOOKUP(B5,スコア付き集計表!$A$8:$U$47,21,FALSE())</f>
        <v>15</v>
      </c>
      <c r="G5" s="59" t="n">
        <f aca="false">VLOOKUP(B5,スコア付き集計表!$A$8:$V$47,22,FALSE())</f>
        <v>4</v>
      </c>
      <c r="H5" s="59" t="n">
        <f aca="false">VLOOKUP(B5,スコア付き集計表!$A$8:$W$47,23,FALSE())</f>
        <v>11</v>
      </c>
      <c r="I5" s="59" t="n">
        <f aca="false">VLOOKUP(B5,スコア付き集計表!$A$8:$X$47,24,FALSE())</f>
        <v>0</v>
      </c>
      <c r="J5" s="60" t="n">
        <f aca="false">VLOOKUP(B5,スコア付き集計表!$A$8:$Y$47,25,FALSE())</f>
        <v>0.267</v>
      </c>
      <c r="K5" s="63" t="n">
        <f aca="false">(M4-M5)/2</f>
        <v>7</v>
      </c>
      <c r="M5" s="62" t="n">
        <f aca="false">G5-H5</f>
        <v>-7</v>
      </c>
    </row>
    <row r="6" customFormat="false" ht="24.9" hidden="false" customHeight="true" outlineLevel="0" collapsed="false">
      <c r="B6" s="56" t="n">
        <f aca="false">LARGE(スコア付き集計表!$A$8:$A$47,4)</f>
        <v>0.066875</v>
      </c>
      <c r="C6" s="49"/>
      <c r="D6" s="64" t="n">
        <f aca="false">VLOOKUP(B6,スコア付き集計表!$A$8:$AB$47,28,FALSE())</f>
        <v>4</v>
      </c>
      <c r="E6" s="65" t="str">
        <f aca="false">VLOOKUP(B6,スコア付き集計表!$A$8:$D$47,4,FALSE())</f>
        <v>ベアーズ</v>
      </c>
      <c r="F6" s="66" t="n">
        <f aca="false">VLOOKUP(B6,スコア付き集計表!$A$8:$U$47,21,FALSE())</f>
        <v>15</v>
      </c>
      <c r="G6" s="66" t="n">
        <f aca="false">VLOOKUP(B6,スコア付き集計表!$A$8:$V$47,22,FALSE())</f>
        <v>1</v>
      </c>
      <c r="H6" s="66" t="n">
        <f aca="false">VLOOKUP(B6,スコア付き集計表!$A$8:$W$47,23,FALSE())</f>
        <v>14</v>
      </c>
      <c r="I6" s="66" t="n">
        <f aca="false">VLOOKUP(B6,スコア付き集計表!$A$8:$X$47,24,FALSE())</f>
        <v>0</v>
      </c>
      <c r="J6" s="67" t="n">
        <f aca="false">VLOOKUP(B6,スコア付き集計表!$A$8:$Y$47,25,FALSE())</f>
        <v>0.067</v>
      </c>
      <c r="K6" s="68" t="n">
        <f aca="false">(M5-M6)/2</f>
        <v>3</v>
      </c>
      <c r="M6" s="62" t="n">
        <f aca="false">G6-H6</f>
        <v>-13</v>
      </c>
    </row>
    <row r="7" customFormat="false" ht="18" hidden="false" customHeight="true" outlineLevel="0" collapsed="false"/>
    <row r="8" s="69" customFormat="true" ht="20.1" hidden="false" customHeight="true" outlineLevel="0" collapsed="false">
      <c r="B8" s="70" t="s">
        <v>178</v>
      </c>
      <c r="C8" s="71"/>
      <c r="D8" s="72"/>
      <c r="E8" s="73"/>
      <c r="F8" s="72"/>
      <c r="G8" s="72"/>
      <c r="H8" s="72"/>
      <c r="I8" s="72"/>
      <c r="J8" s="72"/>
      <c r="K8" s="72"/>
      <c r="L8" s="72"/>
      <c r="M8" s="72"/>
      <c r="N8" s="72"/>
      <c r="O8" s="72"/>
      <c r="P8" s="72"/>
      <c r="Q8" s="72"/>
      <c r="R8" s="72"/>
      <c r="S8" s="72"/>
      <c r="T8" s="72"/>
      <c r="U8" s="72"/>
      <c r="V8" s="72"/>
      <c r="W8" s="72"/>
      <c r="X8" s="72"/>
      <c r="Y8" s="72"/>
      <c r="Z8" s="72"/>
      <c r="AA8" s="72"/>
      <c r="AB8" s="72"/>
      <c r="AC8" s="72"/>
      <c r="AD8" s="74"/>
      <c r="AE8" s="74"/>
      <c r="AF8" s="74"/>
      <c r="AG8" s="74"/>
      <c r="AH8" s="75"/>
      <c r="AI8" s="74"/>
      <c r="AJ8" s="74"/>
      <c r="AK8" s="70"/>
      <c r="AL8" s="70"/>
      <c r="AN8" s="76"/>
      <c r="AO8" s="76"/>
      <c r="AP8" s="76"/>
    </row>
    <row r="9" s="69" customFormat="true" ht="20.1" hidden="false" customHeight="true" outlineLevel="0" collapsed="false">
      <c r="B9" s="77" t="s">
        <v>179</v>
      </c>
      <c r="C9" s="78" t="s">
        <v>180</v>
      </c>
    </row>
    <row r="10" s="79" customFormat="true" ht="20.1" hidden="false" customHeight="true" outlineLevel="0" collapsed="false">
      <c r="B10" s="77" t="s">
        <v>181</v>
      </c>
      <c r="C10" s="78" t="s">
        <v>182</v>
      </c>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row>
    <row r="11" s="79" customFormat="true" ht="20.1" hidden="false" customHeight="true" outlineLevel="0" collapsed="false">
      <c r="B11" s="77" t="s">
        <v>183</v>
      </c>
      <c r="C11" s="80" t="s">
        <v>184</v>
      </c>
      <c r="D11" s="80"/>
      <c r="E11" s="80"/>
      <c r="F11" s="80"/>
      <c r="G11" s="80"/>
      <c r="H11" s="80"/>
      <c r="I11" s="80"/>
      <c r="J11" s="80"/>
      <c r="K11" s="80"/>
      <c r="L11" s="80"/>
      <c r="M11" s="80"/>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row>
    <row r="12" customFormat="false" ht="20.1" hidden="false" customHeight="true" outlineLevel="0" collapsed="false"/>
    <row r="13" customFormat="false" ht="20.1" hidden="false" customHeight="true" outlineLevel="0" collapsed="false">
      <c r="B13" s="81" t="s">
        <v>185</v>
      </c>
      <c r="D13" s="81"/>
    </row>
    <row r="14" customFormat="false" ht="20.1" hidden="false" customHeight="true" outlineLevel="0" collapsed="false">
      <c r="B14" s="82" t="s">
        <v>186</v>
      </c>
      <c r="C14" s="82"/>
      <c r="D14" s="82"/>
      <c r="E14" s="82"/>
      <c r="F14" s="82"/>
      <c r="G14" s="82"/>
      <c r="H14" s="82"/>
      <c r="I14" s="82"/>
      <c r="J14" s="82"/>
      <c r="K14" s="82"/>
      <c r="L14" s="82"/>
      <c r="M14" s="82"/>
    </row>
    <row r="15" customFormat="false" ht="20.1" hidden="false" customHeight="true" outlineLevel="0" collapsed="false">
      <c r="B15" s="82" t="s">
        <v>187</v>
      </c>
      <c r="C15" s="82"/>
      <c r="D15" s="82"/>
      <c r="E15" s="82"/>
      <c r="F15" s="82"/>
      <c r="G15" s="82"/>
      <c r="H15" s="82"/>
      <c r="I15" s="82"/>
      <c r="J15" s="82"/>
      <c r="K15" s="82"/>
      <c r="L15" s="82"/>
      <c r="M15" s="82"/>
    </row>
    <row r="16" customFormat="false" ht="20.1" hidden="false" customHeight="true" outlineLevel="0" collapsed="false">
      <c r="B16" s="82" t="s">
        <v>188</v>
      </c>
      <c r="C16" s="82"/>
      <c r="D16" s="82"/>
      <c r="E16" s="82"/>
      <c r="F16" s="82"/>
      <c r="G16" s="82"/>
      <c r="H16" s="82"/>
      <c r="I16" s="82"/>
      <c r="J16" s="82"/>
      <c r="K16" s="82"/>
      <c r="L16" s="82"/>
      <c r="M16" s="82"/>
    </row>
    <row r="17" customFormat="false" ht="20.1" hidden="false" customHeight="true" outlineLevel="0" collapsed="false">
      <c r="B17" s="82" t="s">
        <v>189</v>
      </c>
      <c r="C17" s="82"/>
      <c r="D17" s="82"/>
      <c r="E17" s="82"/>
      <c r="F17" s="82"/>
      <c r="G17" s="82"/>
      <c r="H17" s="82"/>
      <c r="I17" s="82"/>
      <c r="J17" s="82"/>
      <c r="K17" s="82"/>
      <c r="L17" s="82"/>
      <c r="M17" s="82"/>
    </row>
    <row r="18" customFormat="false" ht="20.1" hidden="false" customHeight="true" outlineLevel="0" collapsed="false">
      <c r="B18" s="82" t="s">
        <v>190</v>
      </c>
      <c r="C18" s="82"/>
      <c r="D18" s="82"/>
      <c r="E18" s="82"/>
      <c r="F18" s="82"/>
      <c r="G18" s="82"/>
      <c r="H18" s="82"/>
      <c r="I18" s="82"/>
      <c r="J18" s="82"/>
      <c r="K18" s="82"/>
      <c r="L18" s="82"/>
      <c r="M18" s="82"/>
    </row>
    <row r="19" customFormat="false" ht="20.1" hidden="false" customHeight="true" outlineLevel="0" collapsed="false">
      <c r="B19" s="83" t="s">
        <v>191</v>
      </c>
      <c r="C19" s="83"/>
      <c r="D19" s="83"/>
      <c r="E19" s="83"/>
      <c r="F19" s="83"/>
      <c r="G19" s="83"/>
      <c r="H19" s="83"/>
      <c r="I19" s="83"/>
      <c r="J19" s="83"/>
      <c r="K19" s="83"/>
      <c r="L19" s="83"/>
      <c r="M19" s="83"/>
    </row>
    <row r="20" customFormat="false" ht="24.9" hidden="false" customHeight="true" outlineLevel="0" collapsed="false">
      <c r="B20" s="83" t="s">
        <v>192</v>
      </c>
      <c r="C20" s="83"/>
      <c r="D20" s="83"/>
      <c r="E20" s="83"/>
      <c r="F20" s="83"/>
      <c r="G20" s="83"/>
      <c r="H20" s="83"/>
      <c r="I20" s="83"/>
      <c r="J20" s="83"/>
      <c r="K20" s="83"/>
      <c r="L20" s="83"/>
      <c r="M20" s="83"/>
    </row>
    <row r="21" customFormat="false" ht="24.9" hidden="false" customHeight="true" outlineLevel="0" collapsed="false">
      <c r="B21" s="82"/>
      <c r="C21" s="82"/>
      <c r="D21" s="82"/>
      <c r="E21" s="82"/>
      <c r="F21" s="82"/>
      <c r="G21" s="82"/>
      <c r="H21" s="82"/>
      <c r="I21" s="82"/>
      <c r="J21" s="82"/>
      <c r="K21" s="82"/>
      <c r="L21" s="82"/>
      <c r="M21" s="82"/>
    </row>
    <row r="22" customFormat="false" ht="24.9" hidden="false" customHeight="true" outlineLevel="0" collapsed="false">
      <c r="B22" s="82"/>
      <c r="C22" s="82"/>
      <c r="D22" s="82"/>
      <c r="E22" s="82"/>
      <c r="F22" s="82"/>
      <c r="G22" s="82"/>
      <c r="H22" s="82"/>
      <c r="I22" s="82"/>
      <c r="J22" s="82"/>
      <c r="K22" s="82"/>
      <c r="L22" s="82"/>
      <c r="M22" s="82"/>
    </row>
    <row r="23" customFormat="false" ht="24.9" hidden="false" customHeight="true" outlineLevel="0" collapsed="false">
      <c r="B23" s="82"/>
      <c r="C23" s="82"/>
      <c r="D23" s="82"/>
      <c r="E23" s="82"/>
      <c r="F23" s="82"/>
      <c r="G23" s="82"/>
      <c r="H23" s="82"/>
      <c r="I23" s="82"/>
      <c r="J23" s="82"/>
      <c r="K23" s="82"/>
      <c r="L23" s="82"/>
      <c r="M23" s="82"/>
    </row>
    <row r="24" customFormat="false" ht="24.9" hidden="false" customHeight="true" outlineLevel="0" collapsed="false">
      <c r="B24" s="82"/>
      <c r="C24" s="82"/>
      <c r="D24" s="82"/>
      <c r="E24" s="82"/>
      <c r="F24" s="82"/>
      <c r="G24" s="82"/>
      <c r="H24" s="82"/>
      <c r="I24" s="82"/>
      <c r="J24" s="82"/>
      <c r="K24" s="82"/>
      <c r="L24" s="82"/>
      <c r="M24" s="82"/>
    </row>
  </sheetData>
  <mergeCells count="12">
    <mergeCell ref="C11:M11"/>
    <mergeCell ref="B14:M14"/>
    <mergeCell ref="B15:M15"/>
    <mergeCell ref="B16:M16"/>
    <mergeCell ref="B17:M17"/>
    <mergeCell ref="B18:M18"/>
    <mergeCell ref="B19:M19"/>
    <mergeCell ref="B20:M20"/>
    <mergeCell ref="B21:M21"/>
    <mergeCell ref="B22:M22"/>
    <mergeCell ref="B23:M23"/>
    <mergeCell ref="B24:M24"/>
  </mergeCells>
  <conditionalFormatting sqref="AD8">
    <cfRule type="cellIs" priority="2" operator="greaterThan" aboveAverage="0" equalAverage="0" bottom="0" percent="0" rank="0" text="" dxfId="0">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BA20"/>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N24" activeCellId="0" sqref="N24"/>
    </sheetView>
  </sheetViews>
  <sheetFormatPr defaultColWidth="3.59375" defaultRowHeight="24.9" zeroHeight="false" outlineLevelRow="0" outlineLevelCol="0"/>
  <cols>
    <col collapsed="false" customWidth="true" hidden="false" outlineLevel="0" max="1" min="1" style="69" width="0.89"/>
    <col collapsed="false" customWidth="true" hidden="false" outlineLevel="0" max="2" min="2" style="79" width="2.99"/>
    <col collapsed="false" customWidth="true" hidden="false" outlineLevel="0" max="3" min="3" style="69" width="25.29"/>
    <col collapsed="false" customWidth="true" hidden="false" outlineLevel="0" max="43" min="4" style="69" width="2.59"/>
    <col collapsed="false" customWidth="true" hidden="false" outlineLevel="0" max="47" min="44" style="69" width="6.69"/>
    <col collapsed="false" customWidth="true" hidden="false" outlineLevel="0" max="48" min="48" style="69" width="8.09"/>
    <col collapsed="false" customWidth="true" hidden="false" outlineLevel="0" max="49" min="49" style="69" width="6.69"/>
    <col collapsed="false" customWidth="true" hidden="false" outlineLevel="0" max="50" min="50" style="69" width="2.59"/>
    <col collapsed="false" customWidth="true" hidden="false" outlineLevel="0" max="53" min="51" style="69" width="4.69"/>
    <col collapsed="false" customWidth="true" hidden="false" outlineLevel="0" max="67" min="54" style="69" width="2.59"/>
    <col collapsed="false" customWidth="true" hidden="false" outlineLevel="0" max="68" min="68" style="69" width="7.59"/>
    <col collapsed="false" customWidth="true" hidden="false" outlineLevel="0" max="70" min="69" style="69" width="7.19"/>
    <col collapsed="false" customWidth="true" hidden="false" outlineLevel="0" max="71" min="71" style="69" width="5.69"/>
    <col collapsed="false" customWidth="true" hidden="false" outlineLevel="0" max="72" min="72" style="69" width="8.69"/>
    <col collapsed="false" customWidth="true" hidden="false" outlineLevel="0" max="73" min="73" style="69" width="8.5"/>
    <col collapsed="false" customWidth="false" hidden="false" outlineLevel="0" max="74" min="74" style="69" width="3.59"/>
    <col collapsed="false" customWidth="true" hidden="false" outlineLevel="0" max="75" min="75" style="69" width="8.69"/>
    <col collapsed="false" customWidth="true" hidden="false" outlineLevel="0" max="76" min="76" style="69" width="8.19"/>
    <col collapsed="false" customWidth="true" hidden="false" outlineLevel="0" max="77" min="77" style="69" width="8.39"/>
    <col collapsed="false" customWidth="false" hidden="false" outlineLevel="0" max="257" min="78" style="69" width="3.59"/>
  </cols>
  <sheetData>
    <row r="1" customFormat="false" ht="24.9" hidden="false" customHeight="true" outlineLevel="0" collapsed="false">
      <c r="X1" s="84"/>
      <c r="Y1" s="84"/>
      <c r="Z1" s="84"/>
      <c r="AA1" s="84"/>
      <c r="AB1" s="84"/>
      <c r="AC1" s="84"/>
      <c r="AD1" s="84"/>
      <c r="AE1" s="84"/>
      <c r="AF1" s="84"/>
      <c r="AG1" s="84"/>
      <c r="AH1" s="84"/>
      <c r="AI1" s="84"/>
      <c r="AJ1" s="84"/>
      <c r="AK1" s="84"/>
      <c r="AL1" s="84"/>
      <c r="AM1" s="84"/>
      <c r="AN1" s="84"/>
      <c r="AO1" s="84"/>
      <c r="AP1" s="84"/>
      <c r="AQ1" s="84"/>
      <c r="AR1" s="84"/>
      <c r="AS1" s="84"/>
    </row>
    <row r="2" customFormat="false" ht="24.9" hidden="false" customHeight="true" outlineLevel="0" collapsed="false">
      <c r="K2" s="85" t="s">
        <v>193</v>
      </c>
      <c r="L2" s="85"/>
      <c r="M2" s="85"/>
      <c r="N2" s="85"/>
      <c r="O2" s="85"/>
      <c r="P2" s="85"/>
      <c r="Q2" s="85"/>
      <c r="R2" s="86" t="str">
        <f aca="false">IF(VLOOKUP("1",素データ!V:W,2,FALSE())="","",VLOOKUP("1",素データ!V:W,2,FALSE()))</f>
        <v>完了</v>
      </c>
      <c r="S2" s="86"/>
      <c r="T2" s="86"/>
      <c r="U2" s="86"/>
      <c r="V2" s="86"/>
      <c r="W2" s="86"/>
      <c r="X2" s="87"/>
      <c r="Y2" s="88" t="str">
        <f aca="false">IF(OR(R2="",R2="完了"),"","分まで表示")</f>
        <v/>
      </c>
      <c r="Z2" s="88"/>
      <c r="AA2" s="88"/>
      <c r="AB2" s="88"/>
      <c r="AC2" s="88"/>
      <c r="AD2" s="88"/>
      <c r="AE2" s="88"/>
      <c r="AF2" s="88"/>
      <c r="AG2" s="88"/>
      <c r="AH2" s="88"/>
      <c r="AI2" s="88"/>
      <c r="AJ2" s="88"/>
      <c r="AK2" s="88"/>
      <c r="AL2" s="88"/>
      <c r="AM2" s="88"/>
      <c r="AN2" s="88"/>
      <c r="AO2" s="88"/>
      <c r="AP2" s="88"/>
      <c r="AQ2" s="88"/>
      <c r="AR2" s="88"/>
      <c r="AS2" s="88"/>
    </row>
    <row r="3" customFormat="false" ht="24.9" hidden="false" customHeight="true" outlineLevel="0" collapsed="false">
      <c r="X3" s="84"/>
      <c r="Y3" s="84"/>
      <c r="Z3" s="84"/>
      <c r="AA3" s="84"/>
      <c r="AB3" s="84"/>
      <c r="AC3" s="84"/>
      <c r="AD3" s="84"/>
      <c r="AE3" s="84"/>
      <c r="AF3" s="84"/>
      <c r="AG3" s="84"/>
      <c r="AH3" s="84"/>
      <c r="AI3" s="84"/>
      <c r="AJ3" s="84"/>
      <c r="AK3" s="84"/>
      <c r="AL3" s="84"/>
      <c r="AM3" s="84"/>
      <c r="AN3" s="84"/>
      <c r="AO3" s="84"/>
      <c r="AP3" s="84"/>
      <c r="AQ3" s="84"/>
      <c r="AR3" s="84"/>
      <c r="AS3" s="84"/>
    </row>
    <row r="4" customFormat="false" ht="24.9" hidden="false" customHeight="true" outlineLevel="0" collapsed="false">
      <c r="B4" s="89" t="s">
        <v>194</v>
      </c>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90"/>
      <c r="AS4" s="90"/>
      <c r="AT4" s="90"/>
      <c r="AU4" s="90"/>
      <c r="AV4" s="90"/>
      <c r="AW4" s="90"/>
      <c r="AY4" s="89" t="s">
        <v>133</v>
      </c>
      <c r="AZ4" s="89"/>
      <c r="BA4" s="89"/>
    </row>
    <row r="5" customFormat="false" ht="13.5" hidden="false" customHeight="true" outlineLevel="0" collapsed="false"/>
    <row r="6" s="79" customFormat="true" ht="24.9" hidden="false" customHeight="true" outlineLevel="0" collapsed="false">
      <c r="B6" s="91"/>
      <c r="C6" s="91"/>
      <c r="D6" s="92" t="str">
        <f aca="false">B8</f>
        <v>A</v>
      </c>
      <c r="E6" s="92"/>
      <c r="F6" s="92"/>
      <c r="G6" s="92"/>
      <c r="H6" s="92"/>
      <c r="I6" s="92"/>
      <c r="J6" s="92"/>
      <c r="K6" s="92"/>
      <c r="L6" s="92"/>
      <c r="M6" s="92"/>
      <c r="N6" s="92" t="str">
        <f aca="false">B9</f>
        <v>B</v>
      </c>
      <c r="O6" s="92"/>
      <c r="P6" s="92"/>
      <c r="Q6" s="92"/>
      <c r="R6" s="92"/>
      <c r="S6" s="92"/>
      <c r="T6" s="92"/>
      <c r="U6" s="92"/>
      <c r="V6" s="92"/>
      <c r="W6" s="92"/>
      <c r="X6" s="92" t="str">
        <f aca="false">B10</f>
        <v>C</v>
      </c>
      <c r="Y6" s="92"/>
      <c r="Z6" s="92"/>
      <c r="AA6" s="92"/>
      <c r="AB6" s="92"/>
      <c r="AC6" s="92"/>
      <c r="AD6" s="92"/>
      <c r="AE6" s="92"/>
      <c r="AF6" s="92"/>
      <c r="AG6" s="92"/>
      <c r="AH6" s="92" t="str">
        <f aca="false">B11</f>
        <v>D</v>
      </c>
      <c r="AI6" s="92"/>
      <c r="AJ6" s="92"/>
      <c r="AK6" s="92"/>
      <c r="AL6" s="92"/>
      <c r="AM6" s="92"/>
      <c r="AN6" s="92"/>
      <c r="AO6" s="92"/>
      <c r="AP6" s="92"/>
      <c r="AQ6" s="92"/>
      <c r="AR6" s="93" t="s">
        <v>171</v>
      </c>
      <c r="AS6" s="93" t="s">
        <v>172</v>
      </c>
      <c r="AT6" s="93" t="s">
        <v>173</v>
      </c>
      <c r="AU6" s="94" t="s">
        <v>174</v>
      </c>
      <c r="AV6" s="93" t="s">
        <v>175</v>
      </c>
      <c r="AW6" s="93" t="s">
        <v>169</v>
      </c>
      <c r="AY6" s="72"/>
      <c r="AZ6" s="72"/>
      <c r="BA6" s="72"/>
    </row>
    <row r="7" s="79" customFormat="true" ht="24.9" hidden="false" customHeight="true" outlineLevel="0" collapsed="false">
      <c r="B7" s="91"/>
      <c r="C7" s="91"/>
      <c r="D7" s="95" t="str">
        <f aca="false">VLOOKUP(D6,$B$8:$C$11,2,FALSE())</f>
        <v>クッパーズＪｒ</v>
      </c>
      <c r="E7" s="95"/>
      <c r="F7" s="95"/>
      <c r="G7" s="95"/>
      <c r="H7" s="95"/>
      <c r="I7" s="95"/>
      <c r="J7" s="95"/>
      <c r="K7" s="95"/>
      <c r="L7" s="95"/>
      <c r="M7" s="95"/>
      <c r="N7" s="95" t="str">
        <f aca="false">VLOOKUP(N6,$B$8:$C$11,2,FALSE())</f>
        <v>ファイターズ</v>
      </c>
      <c r="O7" s="95"/>
      <c r="P7" s="95"/>
      <c r="Q7" s="95"/>
      <c r="R7" s="95"/>
      <c r="S7" s="95"/>
      <c r="T7" s="95"/>
      <c r="U7" s="95"/>
      <c r="V7" s="95"/>
      <c r="W7" s="95"/>
      <c r="X7" s="95" t="str">
        <f aca="false">VLOOKUP(X6,$B$8:$C$11,2,FALSE())</f>
        <v>サンデーズＪｒ</v>
      </c>
      <c r="Y7" s="95"/>
      <c r="Z7" s="95"/>
      <c r="AA7" s="95"/>
      <c r="AB7" s="95"/>
      <c r="AC7" s="95"/>
      <c r="AD7" s="95"/>
      <c r="AE7" s="95"/>
      <c r="AF7" s="95"/>
      <c r="AG7" s="95"/>
      <c r="AH7" s="95" t="str">
        <f aca="false">VLOOKUP(AH6,$B$8:$C$11,2,FALSE())</f>
        <v>ベアーズ</v>
      </c>
      <c r="AI7" s="95"/>
      <c r="AJ7" s="95"/>
      <c r="AK7" s="95"/>
      <c r="AL7" s="95"/>
      <c r="AM7" s="95"/>
      <c r="AN7" s="95"/>
      <c r="AO7" s="95"/>
      <c r="AP7" s="95"/>
      <c r="AQ7" s="95"/>
      <c r="AR7" s="93"/>
      <c r="AS7" s="93"/>
      <c r="AT7" s="93"/>
      <c r="AU7" s="94"/>
      <c r="AV7" s="93"/>
      <c r="AW7" s="93"/>
      <c r="AY7" s="96" t="s">
        <v>172</v>
      </c>
      <c r="AZ7" s="97" t="s">
        <v>173</v>
      </c>
      <c r="BA7" s="98" t="s">
        <v>174</v>
      </c>
    </row>
    <row r="8" customFormat="false" ht="40.05" hidden="false" customHeight="true" outlineLevel="0" collapsed="false">
      <c r="B8" s="99" t="str">
        <f aca="false">素データ!Y7</f>
        <v>A</v>
      </c>
      <c r="C8" s="100" t="str">
        <f aca="false">VLOOKUP(B8,素データ!$Y$7:$Z$14,2,FALSE())</f>
        <v>クッパーズＪｒ</v>
      </c>
      <c r="D8" s="101" t="s">
        <v>8</v>
      </c>
      <c r="E8" s="101"/>
      <c r="F8" s="101"/>
      <c r="G8" s="101"/>
      <c r="H8" s="101"/>
      <c r="I8" s="101"/>
      <c r="J8" s="101"/>
      <c r="K8" s="101"/>
      <c r="L8" s="101"/>
      <c r="M8" s="101"/>
      <c r="N8" s="102" t="str">
        <f aca="false">IF(ISNA(VLOOKUP("AB1",素データ!$P:$R,3,FALSE())),"",VLOOKUP("AB1",素データ!$P:$R,3,FALSE()))</f>
        <v>●</v>
      </c>
      <c r="O8" s="103" t="str">
        <f aca="false">IF(ISNA(VLOOKUP("AB2",素データ!$P:$R,3,FALSE())),"",VLOOKUP("AB2",素データ!$P:$R,3,FALSE()))</f>
        <v>●</v>
      </c>
      <c r="P8" s="103" t="str">
        <f aca="false">IF(ISNA(VLOOKUP("AB3",素データ!$P:$R,3,FALSE())),"",VLOOKUP("AB3",素データ!$P:$R,3,FALSE()))</f>
        <v>●</v>
      </c>
      <c r="Q8" s="103" t="str">
        <f aca="false">IF(ISNA(VLOOKUP("AB4",素データ!$P:$R,3,FALSE())),"",VLOOKUP("AB4",素データ!$P:$R,3,FALSE()))</f>
        <v>●</v>
      </c>
      <c r="R8" s="103" t="str">
        <f aca="false">IF(ISNA(VLOOKUP("AB5",素データ!$P:$R,3,FALSE())),"",VLOOKUP("AB5",素データ!$P:$R,3,FALSE()))</f>
        <v>○</v>
      </c>
      <c r="S8" s="103" t="str">
        <f aca="false">IF(ISNA(VLOOKUP("AB6",素データ!$P:$R,3,FALSE())),"",VLOOKUP("AB6",素データ!$P:$R,3,FALSE()))</f>
        <v/>
      </c>
      <c r="T8" s="103" t="str">
        <f aca="false">IF(ISNA(VLOOKUP("AB7",素データ!$P:$R,3,FALSE())),"",VLOOKUP("AB7",素データ!$P:$R,3,FALSE()))</f>
        <v/>
      </c>
      <c r="U8" s="103" t="str">
        <f aca="false">IF(ISNA(VLOOKUP("AB8",素データ!$P:$R,3,FALSE())),"",VLOOKUP("AB8",素データ!$P:$R,3,FALSE()))</f>
        <v/>
      </c>
      <c r="V8" s="103" t="str">
        <f aca="false">IF(ISNA(VLOOKUP("AB9",素データ!$P:$R,3,FALSE())),"",VLOOKUP("AB9",素データ!$P:$R,3,FALSE()))</f>
        <v/>
      </c>
      <c r="W8" s="103" t="str">
        <f aca="false">IF(ISNA(VLOOKUP("AB10",素データ!$P:$R,3,FALSE())),"",VLOOKUP("AB10",素データ!$P:$R,3,FALSE()))</f>
        <v/>
      </c>
      <c r="X8" s="102" t="str">
        <f aca="false">IF(ISNA(VLOOKUP("AC1",素データ!$P:$R,3,FALSE())),"",VLOOKUP("AC1",素データ!$P:$R,3,FALSE()))</f>
        <v>○</v>
      </c>
      <c r="Y8" s="103" t="str">
        <f aca="false">IF(ISNA(VLOOKUP("AC2",素データ!$P:$R,3,FALSE())),"",VLOOKUP("AC2",素データ!$P:$R,3,FALSE()))</f>
        <v>○</v>
      </c>
      <c r="Z8" s="103" t="str">
        <f aca="false">IF(ISNA(VLOOKUP("AC3",素データ!$P:$R,3,FALSE())),"",VLOOKUP("AC3",素データ!$P:$R,3,FALSE()))</f>
        <v>○</v>
      </c>
      <c r="AA8" s="103" t="str">
        <f aca="false">IF(ISNA(VLOOKUP("AC4",素データ!$P:$R,3,FALSE())),"",VLOOKUP("AC4",素データ!$P:$R,3,FALSE()))</f>
        <v>○</v>
      </c>
      <c r="AB8" s="103" t="str">
        <f aca="false">IF(ISNA(VLOOKUP("AC5",素データ!$P:$R,3,FALSE())),"",VLOOKUP("AC5",素データ!$P:$R,3,FALSE()))</f>
        <v>○</v>
      </c>
      <c r="AC8" s="103" t="str">
        <f aca="false">IF(ISNA(VLOOKUP("AC6",素データ!$P:$R,3,FALSE())),"",VLOOKUP("AC6",素データ!$P:$R,3,FALSE()))</f>
        <v/>
      </c>
      <c r="AD8" s="103" t="str">
        <f aca="false">IF(ISNA(VLOOKUP("AC7",素データ!$P:$R,3,FALSE())),"",VLOOKUP("AC7",素データ!$P:$R,3,FALSE()))</f>
        <v/>
      </c>
      <c r="AE8" s="103" t="str">
        <f aca="false">IF(ISNA(VLOOKUP("AC8",素データ!$P:$R,3,FALSE())),"",VLOOKUP("AC8",素データ!$P:$R,3,FALSE()))</f>
        <v/>
      </c>
      <c r="AF8" s="103" t="str">
        <f aca="false">IF(ISNA(VLOOKUP("AC9",素データ!$P:$R,3,FALSE())),"",VLOOKUP("AC9",素データ!$P:$R,3,FALSE()))</f>
        <v/>
      </c>
      <c r="AG8" s="103" t="str">
        <f aca="false">IF(ISNA(VLOOKUP("AC10",素データ!$P:$R,3,FALSE())),"",VLOOKUP("AC10",素データ!$P:$R,3,FALSE()))</f>
        <v/>
      </c>
      <c r="AH8" s="102" t="str">
        <f aca="false">IF(ISNA(VLOOKUP("AD1",素データ!$P:$R,3,FALSE())),"",VLOOKUP("AD1",素データ!$P:$R,3,FALSE()))</f>
        <v>○</v>
      </c>
      <c r="AI8" s="103" t="str">
        <f aca="false">IF(ISNA(VLOOKUP("AD2",素データ!$P:$R,3,FALSE())),"",VLOOKUP("AD2",素データ!$P:$R,3,FALSE()))</f>
        <v>○</v>
      </c>
      <c r="AJ8" s="103" t="str">
        <f aca="false">IF(ISNA(VLOOKUP("AD3",素データ!$P:$R,3,FALSE())),"",VLOOKUP("AD3",素データ!$P:$R,3,FALSE()))</f>
        <v>○</v>
      </c>
      <c r="AK8" s="103" t="str">
        <f aca="false">IF(ISNA(VLOOKUP("AD4",素データ!$P:$R,3,FALSE())),"",VLOOKUP("AD4",素データ!$P:$R,3,FALSE()))</f>
        <v>○</v>
      </c>
      <c r="AL8" s="103" t="str">
        <f aca="false">IF(ISNA(VLOOKUP("AD5",素データ!$P:$R,3,FALSE())),"",VLOOKUP("AD5",素データ!$P:$R,3,FALSE()))</f>
        <v>○</v>
      </c>
      <c r="AM8" s="103" t="str">
        <f aca="false">IF(ISNA(VLOOKUP("AD6",素データ!$P:$R,3,FALSE())),"",VLOOKUP("AD6",素データ!$P:$R,3,FALSE()))</f>
        <v/>
      </c>
      <c r="AN8" s="103" t="str">
        <f aca="false">IF(ISNA(VLOOKUP("AD7",素データ!$P:$R,3,FALSE())),"",VLOOKUP("AD7",素データ!$P:$R,3,FALSE()))</f>
        <v/>
      </c>
      <c r="AO8" s="103" t="str">
        <f aca="false">IF(ISNA(VLOOKUP("AD8",素データ!$P:$R,3,FALSE())),"",VLOOKUP("AD8",素データ!$P:$R,3,FALSE()))</f>
        <v/>
      </c>
      <c r="AP8" s="103" t="str">
        <f aca="false">IF(ISNA(VLOOKUP("AD9",素データ!$P:$R,3,FALSE())),"",VLOOKUP("AD9",素データ!$P:$R,3,FALSE()))</f>
        <v/>
      </c>
      <c r="AQ8" s="103" t="str">
        <f aca="false">IF(ISNA(VLOOKUP("AD10",素データ!$P:$R,3,FALSE())),"",VLOOKUP("AD10",素データ!$P:$R,3,FALSE()))</f>
        <v/>
      </c>
      <c r="AR8" s="104" t="n">
        <f aca="false">SUM(AS8:AU8)</f>
        <v>15</v>
      </c>
      <c r="AS8" s="105" t="n">
        <f aca="false">COUNTIF(D8:AQ8,"○")</f>
        <v>11</v>
      </c>
      <c r="AT8" s="104" t="n">
        <f aca="false">COUNTIF(D8:AQ8,"●")</f>
        <v>4</v>
      </c>
      <c r="AU8" s="105" t="n">
        <f aca="false">COUNTIF(D8:AQ8,"△")</f>
        <v>0</v>
      </c>
      <c r="AV8" s="106" t="n">
        <f aca="false">AS8/(AS8+AT8)</f>
        <v>0.733333333333333</v>
      </c>
      <c r="AW8" s="107" t="n">
        <f aca="false">RANK(AV8,$AV$8:$AV$11,0)</f>
        <v>2</v>
      </c>
      <c r="AX8" s="108"/>
      <c r="AY8" s="109" t="str">
        <f aca="false">IF(AS8=((DCOUNTA(素データ!$F$5:$L$37,"試合結果",criteria!B1:H2))+(DCOUNTA(素データ!$F$5:$L$37,"試合結果",criteria!B3:H4))),"OK","NG")</f>
        <v>OK</v>
      </c>
      <c r="AZ8" s="110" t="str">
        <f aca="false">IF(AT8=((DCOUNTA(素データ!$F$5:$L$37,"試合結果",criteria!B5:H6))+(DCOUNTA(素データ!$F$5:$L$37,"試合結果",criteria!B7:H8))),"OK","NG")</f>
        <v>OK</v>
      </c>
      <c r="BA8" s="111" t="str">
        <f aca="false">IF(AU8=((DCOUNTA(素データ!$F$5:$L$37,"試合結果",criteria!B9:H10))+(DCOUNTA(素データ!$F$5:$L$37,"試合結果",criteria!B11:H12))),"OK","NG")</f>
        <v>OK</v>
      </c>
    </row>
    <row r="9" customFormat="false" ht="40.05" hidden="false" customHeight="true" outlineLevel="0" collapsed="false">
      <c r="B9" s="99" t="str">
        <f aca="false">素データ!Y8</f>
        <v>B</v>
      </c>
      <c r="C9" s="100" t="str">
        <f aca="false">VLOOKUP(B9,素データ!$Y$7:$Z$14,2,FALSE())</f>
        <v>ファイターズ</v>
      </c>
      <c r="D9" s="112" t="str">
        <f aca="false">IF(N8="","",VLOOKUP(N8,素データ!$Z$21:$AA$23,2,FALSE()))</f>
        <v>○</v>
      </c>
      <c r="E9" s="113" t="str">
        <f aca="false">IF(O8="","",VLOOKUP(O8,素データ!$Z$21:$AA$23,2,FALSE()))</f>
        <v>○</v>
      </c>
      <c r="F9" s="113" t="str">
        <f aca="false">IF(P8="","",VLOOKUP(P8,素データ!$Z$21:$AA$23,2,FALSE()))</f>
        <v>○</v>
      </c>
      <c r="G9" s="113" t="str">
        <f aca="false">IF(Q8="","",VLOOKUP(Q8,素データ!$Z$21:$AA$23,2,FALSE()))</f>
        <v>○</v>
      </c>
      <c r="H9" s="113" t="str">
        <f aca="false">IF(R8="","",VLOOKUP(R8,素データ!$Z$21:$AA$23,2,FALSE()))</f>
        <v>●</v>
      </c>
      <c r="I9" s="113" t="str">
        <f aca="false">IF(S8="","",VLOOKUP(S8,素データ!$Z$21:$AA$23,2,FALSE()))</f>
        <v/>
      </c>
      <c r="J9" s="113" t="str">
        <f aca="false">IF(T8="","",VLOOKUP(T8,素データ!$Z$21:$AA$23,2,FALSE()))</f>
        <v/>
      </c>
      <c r="K9" s="113" t="str">
        <f aca="false">IF(U8="","",VLOOKUP(U8,素データ!$Z$21:$AA$23,2,FALSE()))</f>
        <v/>
      </c>
      <c r="L9" s="113" t="str">
        <f aca="false">IF(V8="","",VLOOKUP(V8,素データ!$Z$21:$AA$23,2,FALSE()))</f>
        <v/>
      </c>
      <c r="M9" s="113" t="str">
        <f aca="false">IF(W8="","",VLOOKUP(W8,素データ!$Z$21:$AA$23,2,FALSE()))</f>
        <v/>
      </c>
      <c r="N9" s="101" t="s">
        <v>8</v>
      </c>
      <c r="O9" s="101"/>
      <c r="P9" s="101"/>
      <c r="Q9" s="101"/>
      <c r="R9" s="101"/>
      <c r="S9" s="101"/>
      <c r="T9" s="101"/>
      <c r="U9" s="101"/>
      <c r="V9" s="101"/>
      <c r="W9" s="101"/>
      <c r="X9" s="102" t="str">
        <f aca="false">IF(ISNA(VLOOKUP("BC1",素データ!$P:$R,3,FALSE())),"",VLOOKUP("BC1",素データ!$P:$R,3,FALSE()))</f>
        <v>○</v>
      </c>
      <c r="Y9" s="103" t="str">
        <f aca="false">IF(ISNA(VLOOKUP("BC2",素データ!$P:$R,3,FALSE())),"",VLOOKUP("BC2",素データ!$P:$R,3,FALSE()))</f>
        <v>○</v>
      </c>
      <c r="Z9" s="103" t="str">
        <f aca="false">IF(ISNA(VLOOKUP("BC3",素データ!$P:$R,3,FALSE())),"",VLOOKUP("BC3",素データ!$P:$R,3,FALSE()))</f>
        <v>○</v>
      </c>
      <c r="AA9" s="103" t="str">
        <f aca="false">IF(ISNA(VLOOKUP("BC4",素データ!$P:$R,3,FALSE())),"",VLOOKUP("BC4",素データ!$P:$R,3,FALSE()))</f>
        <v>○</v>
      </c>
      <c r="AB9" s="103" t="str">
        <f aca="false">IF(ISNA(VLOOKUP("BC5",素データ!$P:$R,3,FALSE())),"",VLOOKUP("BC5",素データ!$P:$R,3,FALSE()))</f>
        <v>○</v>
      </c>
      <c r="AC9" s="103" t="str">
        <f aca="false">IF(ISNA(VLOOKUP("BC6",素データ!$P:$R,3,FALSE())),"",VLOOKUP("BC6",素データ!$P:$R,3,FALSE()))</f>
        <v/>
      </c>
      <c r="AD9" s="103" t="str">
        <f aca="false">IF(ISNA(VLOOKUP("BC7",素データ!$P:$R,3,FALSE())),"",VLOOKUP("BC7",素データ!$P:$R,3,FALSE()))</f>
        <v/>
      </c>
      <c r="AE9" s="103" t="str">
        <f aca="false">IF(ISNA(VLOOKUP("BC8",素データ!$P:$R,3,FALSE())),"",VLOOKUP("BC8",素データ!$P:$R,3,FALSE()))</f>
        <v/>
      </c>
      <c r="AF9" s="103" t="str">
        <f aca="false">IF(ISNA(VLOOKUP("BC9",素データ!$P:$R,3,FALSE())),"",VLOOKUP("BC9",素データ!$P:$R,3,FALSE()))</f>
        <v/>
      </c>
      <c r="AG9" s="103" t="str">
        <f aca="false">IF(ISNA(VLOOKUP("BC10",素データ!$P:$R,3,FALSE())),"",VLOOKUP("BC10",素データ!$P:$R,3,FALSE()))</f>
        <v/>
      </c>
      <c r="AH9" s="102" t="str">
        <f aca="false">IF(ISNA(VLOOKUP("BD1",素データ!$P:$R,3,FALSE())),"",VLOOKUP("BD1",素データ!$P:$R,3,FALSE()))</f>
        <v>○</v>
      </c>
      <c r="AI9" s="103" t="str">
        <f aca="false">IF(ISNA(VLOOKUP("BD2",素データ!$P:$R,3,FALSE())),"",VLOOKUP("BD2",素データ!$P:$R,3,FALSE()))</f>
        <v>○</v>
      </c>
      <c r="AJ9" s="103" t="str">
        <f aca="false">IF(ISNA(VLOOKUP("BD3",素データ!$P:$R,3,FALSE())),"",VLOOKUP("BD3",素データ!$P:$R,3,FALSE()))</f>
        <v>○</v>
      </c>
      <c r="AK9" s="103" t="str">
        <f aca="false">IF(ISNA(VLOOKUP("BD4",素データ!$P:$R,3,FALSE())),"",VLOOKUP("BD4",素データ!$P:$R,3,FALSE()))</f>
        <v>○</v>
      </c>
      <c r="AL9" s="103" t="str">
        <f aca="false">IF(ISNA(VLOOKUP("BD5",素データ!$P:$R,3,FALSE())),"",VLOOKUP("BD5",素データ!$P:$R,3,FALSE()))</f>
        <v>○</v>
      </c>
      <c r="AM9" s="103" t="str">
        <f aca="false">IF(ISNA(VLOOKUP("BD6",素データ!$P:$R,3,FALSE())),"",VLOOKUP("BD6",素データ!$P:$R,3,FALSE()))</f>
        <v/>
      </c>
      <c r="AN9" s="103" t="str">
        <f aca="false">IF(ISNA(VLOOKUP("BD7",素データ!$P:$R,3,FALSE())),"",VLOOKUP("BD7",素データ!$P:$R,3,FALSE()))</f>
        <v/>
      </c>
      <c r="AO9" s="103" t="str">
        <f aca="false">IF(ISNA(VLOOKUP("BD8",素データ!$P:$R,3,FALSE())),"",VLOOKUP("BD8",素データ!$P:$R,3,FALSE()))</f>
        <v/>
      </c>
      <c r="AP9" s="103" t="str">
        <f aca="false">IF(ISNA(VLOOKUP("BD9",素データ!$P:$R,3,FALSE())),"",VLOOKUP("BD9",素データ!$P:$R,3,FALSE()))</f>
        <v/>
      </c>
      <c r="AQ9" s="103" t="str">
        <f aca="false">IF(ISNA(VLOOKUP("BD10",素データ!$P:$R,3,FALSE())),"",VLOOKUP("BD10",素データ!$P:$R,3,FALSE()))</f>
        <v/>
      </c>
      <c r="AR9" s="104" t="n">
        <f aca="false">SUM(AS9:AU9)</f>
        <v>15</v>
      </c>
      <c r="AS9" s="105" t="n">
        <f aca="false">COUNTIF(D9:AQ9,"○")</f>
        <v>14</v>
      </c>
      <c r="AT9" s="104" t="n">
        <f aca="false">COUNTIF(D9:AQ9,"●")</f>
        <v>1</v>
      </c>
      <c r="AU9" s="105" t="n">
        <f aca="false">COUNTIF(D9:AQ9,"△")</f>
        <v>0</v>
      </c>
      <c r="AV9" s="106" t="n">
        <f aca="false">AS9/(AS9+AT9)</f>
        <v>0.933333333333333</v>
      </c>
      <c r="AW9" s="107" t="n">
        <f aca="false">RANK(AV9,$AV$8:$AV$11,0)</f>
        <v>1</v>
      </c>
      <c r="AX9" s="108"/>
      <c r="AY9" s="109" t="str">
        <f aca="false">IF(AS9=((DCOUNTA(素データ!$F$5:$L$37,"試合結果",criteria!B13:H14))+(DCOUNTA(素データ!$F$5:$L$37,"試合結果",criteria!B15:H16))),"OK","NG")</f>
        <v>OK</v>
      </c>
      <c r="AZ9" s="110" t="str">
        <f aca="false">IF(AT9=((DCOUNTA(素データ!$F$5:$L$37,"試合結果",criteria!B17:H18))+(DCOUNTA(素データ!$F$5:$L$37,"試合結果",criteria!B19:H20))),"OK","NG")</f>
        <v>OK</v>
      </c>
      <c r="BA9" s="111" t="str">
        <f aca="false">IF(AU9=((DCOUNTA(素データ!$F$5:$L$37,"試合結果",criteria!B21:H22))+(DCOUNTA(素データ!$F$5:$L$37,"試合結果",criteria!B23:H24))),"OK","NG")</f>
        <v>OK</v>
      </c>
    </row>
    <row r="10" customFormat="false" ht="40.05" hidden="false" customHeight="true" outlineLevel="0" collapsed="false">
      <c r="B10" s="99" t="str">
        <f aca="false">素データ!Y9</f>
        <v>C</v>
      </c>
      <c r="C10" s="100" t="str">
        <f aca="false">VLOOKUP(B10,素データ!$Y$7:$Z$14,2,FALSE())</f>
        <v>サンデーズＪｒ</v>
      </c>
      <c r="D10" s="112" t="str">
        <f aca="false">IF(X8="","",VLOOKUP(X8,素データ!$Z$21:$AA$23,2,FALSE()))</f>
        <v>●</v>
      </c>
      <c r="E10" s="113" t="str">
        <f aca="false">IF(Y8="","",VLOOKUP(Y8,素データ!$Z$21:$AA$23,2,FALSE()))</f>
        <v>●</v>
      </c>
      <c r="F10" s="113" t="str">
        <f aca="false">IF(Z8="","",VLOOKUP(Z8,素データ!$Z$21:$AA$23,2,FALSE()))</f>
        <v>●</v>
      </c>
      <c r="G10" s="113" t="str">
        <f aca="false">IF(AA8="","",VLOOKUP(AA8,素データ!$Z$21:$AA$23,2,FALSE()))</f>
        <v>●</v>
      </c>
      <c r="H10" s="113" t="str">
        <f aca="false">IF(AB8="","",VLOOKUP(AB8,素データ!$Z$21:$AA$23,2,FALSE()))</f>
        <v>●</v>
      </c>
      <c r="I10" s="113" t="str">
        <f aca="false">IF(AC8="","",VLOOKUP(AC8,素データ!$Z$21:$AA$23,2,FALSE()))</f>
        <v/>
      </c>
      <c r="J10" s="113" t="str">
        <f aca="false">IF(AD8="","",VLOOKUP(AD8,素データ!$Z$21:$AA$23,2,FALSE()))</f>
        <v/>
      </c>
      <c r="K10" s="113" t="str">
        <f aca="false">IF(AE8="","",VLOOKUP(AE8,素データ!$Z$21:$AA$23,2,FALSE()))</f>
        <v/>
      </c>
      <c r="L10" s="113" t="str">
        <f aca="false">IF(AF8="","",VLOOKUP(AF8,素データ!$Z$21:$AA$23,2,FALSE()))</f>
        <v/>
      </c>
      <c r="M10" s="113" t="str">
        <f aca="false">IF(AG8="","",VLOOKUP(AG8,素データ!$Z$21:$AA$23,2,FALSE()))</f>
        <v/>
      </c>
      <c r="N10" s="112" t="str">
        <f aca="false">IF(X9="","",VLOOKUP(X9,素データ!$Z$21:$AA$23,2,FALSE()))</f>
        <v>●</v>
      </c>
      <c r="O10" s="113" t="str">
        <f aca="false">IF(Y9="","",VLOOKUP(Y9,素データ!$Z$21:$AA$23,2,FALSE()))</f>
        <v>●</v>
      </c>
      <c r="P10" s="113" t="str">
        <f aca="false">IF(Z9="","",VLOOKUP(Z9,素データ!$Z$21:$AA$23,2,FALSE()))</f>
        <v>●</v>
      </c>
      <c r="Q10" s="113" t="str">
        <f aca="false">IF(AA9="","",VLOOKUP(AA9,素データ!$Z$21:$AA$23,2,FALSE()))</f>
        <v>●</v>
      </c>
      <c r="R10" s="113" t="str">
        <f aca="false">IF(AB9="","",VLOOKUP(AB9,素データ!$Z$21:$AA$23,2,FALSE()))</f>
        <v>●</v>
      </c>
      <c r="S10" s="113" t="str">
        <f aca="false">IF(AC9="","",VLOOKUP(AC9,素データ!$Z$21:$AA$23,2,FALSE()))</f>
        <v/>
      </c>
      <c r="T10" s="113" t="str">
        <f aca="false">IF(AD9="","",VLOOKUP(AD9,素データ!$Z$21:$AA$23,2,FALSE()))</f>
        <v/>
      </c>
      <c r="U10" s="113" t="str">
        <f aca="false">IF(AE9="","",VLOOKUP(AE9,素データ!$Z$21:$AA$23,2,FALSE()))</f>
        <v/>
      </c>
      <c r="V10" s="113" t="str">
        <f aca="false">IF(AF9="","",VLOOKUP(AF9,素データ!$Z$21:$AA$23,2,FALSE()))</f>
        <v/>
      </c>
      <c r="W10" s="113" t="str">
        <f aca="false">IF(AG9="","",VLOOKUP(AG9,素データ!$Z$21:$AA$23,2,FALSE()))</f>
        <v/>
      </c>
      <c r="X10" s="101" t="s">
        <v>8</v>
      </c>
      <c r="Y10" s="101"/>
      <c r="Z10" s="101"/>
      <c r="AA10" s="101"/>
      <c r="AB10" s="101"/>
      <c r="AC10" s="101"/>
      <c r="AD10" s="101"/>
      <c r="AE10" s="101"/>
      <c r="AF10" s="101"/>
      <c r="AG10" s="101"/>
      <c r="AH10" s="102" t="str">
        <f aca="false">IF(ISNA(VLOOKUP("CD1",素データ!$P:$R,3,FALSE())),"",VLOOKUP("CD1",素データ!$P:$R,3,FALSE()))</f>
        <v>○</v>
      </c>
      <c r="AI10" s="103" t="str">
        <f aca="false">IF(ISNA(VLOOKUP("CD2",素データ!$P:$R,3,FALSE())),"",VLOOKUP("CD2",素データ!$P:$R,3,FALSE()))</f>
        <v>●</v>
      </c>
      <c r="AJ10" s="103" t="str">
        <f aca="false">IF(ISNA(VLOOKUP("CD3",素データ!$P:$R,3,FALSE())),"",VLOOKUP("CD3",素データ!$P:$R,3,FALSE()))</f>
        <v>○</v>
      </c>
      <c r="AK10" s="103" t="str">
        <f aca="false">IF(ISNA(VLOOKUP("CD4",素データ!$P:$R,3,FALSE())),"",VLOOKUP("CD4",素データ!$P:$R,3,FALSE()))</f>
        <v>○</v>
      </c>
      <c r="AL10" s="103" t="str">
        <f aca="false">IF(ISNA(VLOOKUP("CD5",素データ!$P:$R,3,FALSE())),"",VLOOKUP("CD5",素データ!$P:$R,3,FALSE()))</f>
        <v>○</v>
      </c>
      <c r="AM10" s="103" t="str">
        <f aca="false">IF(ISNA(VLOOKUP("CD6",素データ!$P:$R,3,FALSE())),"",VLOOKUP("CD6",素データ!$P:$R,3,FALSE()))</f>
        <v/>
      </c>
      <c r="AN10" s="103" t="str">
        <f aca="false">IF(ISNA(VLOOKUP("CD7",素データ!$P:$R,3,FALSE())),"",VLOOKUP("CD7",素データ!$P:$R,3,FALSE()))</f>
        <v/>
      </c>
      <c r="AO10" s="103" t="str">
        <f aca="false">IF(ISNA(VLOOKUP("CD8",素データ!$P:$R,3,FALSE())),"",VLOOKUP("CD8",素データ!$P:$R,3,FALSE()))</f>
        <v/>
      </c>
      <c r="AP10" s="103" t="str">
        <f aca="false">IF(ISNA(VLOOKUP("CD9",素データ!$P:$R,3,FALSE())),"",VLOOKUP("CD9",素データ!$P:$R,3,FALSE()))</f>
        <v/>
      </c>
      <c r="AQ10" s="103" t="str">
        <f aca="false">IF(ISNA(VLOOKUP("CD10",素データ!$P:$R,3,FALSE())),"",VLOOKUP("CD10",素データ!$P:$R,3,FALSE()))</f>
        <v/>
      </c>
      <c r="AR10" s="104" t="n">
        <f aca="false">SUM(AS10:AU10)</f>
        <v>15</v>
      </c>
      <c r="AS10" s="105" t="n">
        <f aca="false">COUNTIF(D10:AQ10,"○")</f>
        <v>4</v>
      </c>
      <c r="AT10" s="104" t="n">
        <f aca="false">COUNTIF(D10:AQ10,"●")</f>
        <v>11</v>
      </c>
      <c r="AU10" s="105" t="n">
        <f aca="false">COUNTIF(D10:AQ10,"△")</f>
        <v>0</v>
      </c>
      <c r="AV10" s="106" t="n">
        <f aca="false">AS10/(AS10+AT10)</f>
        <v>0.266666666666667</v>
      </c>
      <c r="AW10" s="107" t="n">
        <f aca="false">RANK(AV10,$AV$8:$AV$11,0)</f>
        <v>3</v>
      </c>
      <c r="AX10" s="108"/>
      <c r="AY10" s="114" t="str">
        <f aca="false">IF(AS10=((DCOUNTA(素データ!$F$5:$L$37,"試合結果",criteria!B25:H26))+(DCOUNTA(素データ!$F$5:$L$37,"試合結果",criteria!B27:H28))),"OK","NG")</f>
        <v>OK</v>
      </c>
      <c r="AZ10" s="115" t="str">
        <f aca="false">IF(AT10=((DCOUNTA(素データ!$F$5:$L$37,"試合結果",criteria!B29:H30))+(DCOUNTA(素データ!$F$5:$L$37,"試合結果",criteria!B31:H32))),"OK","NG")</f>
        <v>OK</v>
      </c>
      <c r="BA10" s="116" t="str">
        <f aca="false">IF(AU10=((DCOUNTA(素データ!$F$5:$L$37,"試合結果",criteria!B33:H34))+(DCOUNTA(素データ!$F$5:$L$37,"試合結果",criteria!B35:H36))),"OK","NG")</f>
        <v>OK</v>
      </c>
    </row>
    <row r="11" customFormat="false" ht="40.05" hidden="false" customHeight="true" outlineLevel="0" collapsed="false">
      <c r="B11" s="99" t="str">
        <f aca="false">素データ!Y10</f>
        <v>D</v>
      </c>
      <c r="C11" s="100" t="str">
        <f aca="false">VLOOKUP(B11,素データ!$Y$7:$Z$14,2,FALSE())</f>
        <v>ベアーズ</v>
      </c>
      <c r="D11" s="112" t="str">
        <f aca="false">IF(AH8="","",VLOOKUP(AH8,素データ!$Z$21:$AA$23,2,FALSE()))</f>
        <v>●</v>
      </c>
      <c r="E11" s="113" t="str">
        <f aca="false">IF(AI8="","",VLOOKUP(AI8,素データ!$Z$21:$AA$23,2,FALSE()))</f>
        <v>●</v>
      </c>
      <c r="F11" s="113" t="str">
        <f aca="false">IF(AJ8="","",VLOOKUP(AJ8,素データ!$Z$21:$AA$23,2,FALSE()))</f>
        <v>●</v>
      </c>
      <c r="G11" s="113" t="str">
        <f aca="false">IF(AK8="","",VLOOKUP(AK8,素データ!$Z$21:$AA$23,2,FALSE()))</f>
        <v>●</v>
      </c>
      <c r="H11" s="113" t="str">
        <f aca="false">IF(AL8="","",VLOOKUP(AL8,素データ!$Z$21:$AA$23,2,FALSE()))</f>
        <v>●</v>
      </c>
      <c r="I11" s="113" t="str">
        <f aca="false">IF(AM8="","",VLOOKUP(AM8,素データ!$Z$21:$AA$23,2,FALSE()))</f>
        <v/>
      </c>
      <c r="J11" s="113" t="str">
        <f aca="false">IF(AN8="","",VLOOKUP(AN8,素データ!$Z$21:$AA$23,2,FALSE()))</f>
        <v/>
      </c>
      <c r="K11" s="113" t="str">
        <f aca="false">IF(AO8="","",VLOOKUP(AO8,素データ!$Z$21:$AA$23,2,FALSE()))</f>
        <v/>
      </c>
      <c r="L11" s="113" t="str">
        <f aca="false">IF(AP8="","",VLOOKUP(AP8,素データ!$Z$21:$AA$23,2,FALSE()))</f>
        <v/>
      </c>
      <c r="M11" s="113" t="str">
        <f aca="false">IF(AQ8="","",VLOOKUP(AQ8,素データ!$Z$21:$AA$23,2,FALSE()))</f>
        <v/>
      </c>
      <c r="N11" s="112" t="str">
        <f aca="false">IF(AH9="","",VLOOKUP(AH9,素データ!$Z$21:$AA$23,2,FALSE()))</f>
        <v>●</v>
      </c>
      <c r="O11" s="113" t="str">
        <f aca="false">IF(AI9="","",VLOOKUP(AI9,素データ!$Z$21:$AA$23,2,FALSE()))</f>
        <v>●</v>
      </c>
      <c r="P11" s="113" t="str">
        <f aca="false">IF(AJ9="","",VLOOKUP(AJ9,素データ!$Z$21:$AA$23,2,FALSE()))</f>
        <v>●</v>
      </c>
      <c r="Q11" s="113" t="str">
        <f aca="false">IF(AK9="","",VLOOKUP(AK9,素データ!$Z$21:$AA$23,2,FALSE()))</f>
        <v>●</v>
      </c>
      <c r="R11" s="113" t="str">
        <f aca="false">IF(AL9="","",VLOOKUP(AL9,素データ!$Z$21:$AA$23,2,FALSE()))</f>
        <v>●</v>
      </c>
      <c r="S11" s="113" t="str">
        <f aca="false">IF(AM9="","",VLOOKUP(AM9,素データ!$Z$21:$AA$23,2,FALSE()))</f>
        <v/>
      </c>
      <c r="T11" s="113" t="str">
        <f aca="false">IF(AN9="","",VLOOKUP(AN9,素データ!$Z$21:$AA$23,2,FALSE()))</f>
        <v/>
      </c>
      <c r="U11" s="113" t="str">
        <f aca="false">IF(AO9="","",VLOOKUP(AO9,素データ!$Z$21:$AA$23,2,FALSE()))</f>
        <v/>
      </c>
      <c r="V11" s="113" t="str">
        <f aca="false">IF(AP9="","",VLOOKUP(AP9,素データ!$Z$21:$AA$23,2,FALSE()))</f>
        <v/>
      </c>
      <c r="W11" s="113" t="str">
        <f aca="false">IF(AQ9="","",VLOOKUP(AQ9,素データ!$Z$21:$AA$23,2,FALSE()))</f>
        <v/>
      </c>
      <c r="X11" s="112" t="str">
        <f aca="false">IF(AH10="","",VLOOKUP(AH10,素データ!$Z$21:$AA$23,2,FALSE()))</f>
        <v>●</v>
      </c>
      <c r="Y11" s="113" t="str">
        <f aca="false">IF(AI10="","",VLOOKUP(AI10,素データ!$Z$21:$AA$23,2,FALSE()))</f>
        <v>○</v>
      </c>
      <c r="Z11" s="113" t="str">
        <f aca="false">IF(AJ10="","",VLOOKUP(AJ10,素データ!$Z$21:$AA$23,2,FALSE()))</f>
        <v>●</v>
      </c>
      <c r="AA11" s="113" t="str">
        <f aca="false">IF(AK10="","",VLOOKUP(AK10,素データ!$Z$21:$AA$23,2,FALSE()))</f>
        <v>●</v>
      </c>
      <c r="AB11" s="113" t="str">
        <f aca="false">IF(AL10="","",VLOOKUP(AL10,素データ!$Z$21:$AA$23,2,FALSE()))</f>
        <v>●</v>
      </c>
      <c r="AC11" s="113" t="str">
        <f aca="false">IF(AM10="","",VLOOKUP(AM10,素データ!$Z$21:$AA$23,2,FALSE()))</f>
        <v/>
      </c>
      <c r="AD11" s="113" t="str">
        <f aca="false">IF(AN10="","",VLOOKUP(AN10,素データ!$Z$21:$AA$23,2,FALSE()))</f>
        <v/>
      </c>
      <c r="AE11" s="113" t="str">
        <f aca="false">IF(AO10="","",VLOOKUP(AO10,素データ!$Z$21:$AA$23,2,FALSE()))</f>
        <v/>
      </c>
      <c r="AF11" s="113" t="str">
        <f aca="false">IF(AP10="","",VLOOKUP(AP10,素データ!$Z$21:$AA$23,2,FALSE()))</f>
        <v/>
      </c>
      <c r="AG11" s="113" t="str">
        <f aca="false">IF(AQ10="","",VLOOKUP(AQ10,素データ!$Z$21:$AA$23,2,FALSE()))</f>
        <v/>
      </c>
      <c r="AH11" s="101" t="s">
        <v>8</v>
      </c>
      <c r="AI11" s="101"/>
      <c r="AJ11" s="101"/>
      <c r="AK11" s="101"/>
      <c r="AL11" s="101"/>
      <c r="AM11" s="101"/>
      <c r="AN11" s="101"/>
      <c r="AO11" s="101"/>
      <c r="AP11" s="101"/>
      <c r="AQ11" s="101"/>
      <c r="AR11" s="104" t="n">
        <f aca="false">SUM(AS11:AU11)</f>
        <v>15</v>
      </c>
      <c r="AS11" s="105" t="n">
        <f aca="false">COUNTIF(D11:AG11,"○")</f>
        <v>1</v>
      </c>
      <c r="AT11" s="104" t="n">
        <f aca="false">COUNTIF(D11:AG11,"●")</f>
        <v>14</v>
      </c>
      <c r="AU11" s="105" t="n">
        <f aca="false">COUNTIF(D11:AQ11,"△")</f>
        <v>0</v>
      </c>
      <c r="AV11" s="106" t="n">
        <f aca="false">AS11/(AS11+AT11)</f>
        <v>0.0666666666666667</v>
      </c>
      <c r="AW11" s="107" t="n">
        <f aca="false">RANK(AV11,$AV$8:$AV$11,0)</f>
        <v>4</v>
      </c>
      <c r="AX11" s="108"/>
      <c r="AY11" s="117" t="str">
        <f aca="false">IF(AS11=((DCOUNTA(素データ!$F$5:$L$37,"試合結果",criteria!B37:H38))+(DCOUNTA(素データ!$F$5:$L$37,"試合結果",criteria!B39:H40))),"OK","NG")</f>
        <v>OK</v>
      </c>
      <c r="AZ11" s="118" t="str">
        <f aca="false">IF(AT11=((DCOUNTA(素データ!$F$5:$L$37,"試合結果",criteria!B41:H42))+(DCOUNTA(素データ!$F$5:$L$37,"試合結果",criteria!B43:H44))),"OK","NG")</f>
        <v>OK</v>
      </c>
      <c r="BA11" s="119" t="str">
        <f aca="false">IF(AU11=((DCOUNTA(素データ!$F$5:$L$37,"試合結果",criteria!B45:H46))+(DCOUNTA(素データ!$F$5:$L$37,"試合結果",criteria!B47:H48))),"OK","NG")</f>
        <v>OK</v>
      </c>
    </row>
    <row r="15" customFormat="false" ht="24.9" hidden="false" customHeight="true" outlineLevel="0" collapsed="false">
      <c r="C15" s="120" t="s">
        <v>195</v>
      </c>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row>
    <row r="16" customFormat="false" ht="24.9" hidden="false" customHeight="true" outlineLevel="0" collapsed="false">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row>
    <row r="17" customFormat="false" ht="24.9" hidden="false" customHeight="true" outlineLevel="0" collapsed="false">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row>
    <row r="18" customFormat="false" ht="24.9" hidden="false" customHeight="true" outlineLevel="0" collapsed="false">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row>
    <row r="19" customFormat="false" ht="24.9" hidden="false" customHeight="true" outlineLevel="0" collapsed="false">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row>
    <row r="20" customFormat="false" ht="24.9" hidden="false" customHeight="true" outlineLevel="0" collapsed="false">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row>
  </sheetData>
  <mergeCells count="26">
    <mergeCell ref="K2:Q2"/>
    <mergeCell ref="R2:W2"/>
    <mergeCell ref="Y2:AS2"/>
    <mergeCell ref="B4:AQ4"/>
    <mergeCell ref="AY4:BA4"/>
    <mergeCell ref="B6:C7"/>
    <mergeCell ref="D6:M6"/>
    <mergeCell ref="N6:W6"/>
    <mergeCell ref="X6:AG6"/>
    <mergeCell ref="AH6:AQ6"/>
    <mergeCell ref="AR6:AR7"/>
    <mergeCell ref="AS6:AS7"/>
    <mergeCell ref="AT6:AT7"/>
    <mergeCell ref="AU6:AU7"/>
    <mergeCell ref="AV6:AV7"/>
    <mergeCell ref="AW6:AW7"/>
    <mergeCell ref="AY6:BA6"/>
    <mergeCell ref="D7:M7"/>
    <mergeCell ref="N7:W7"/>
    <mergeCell ref="X7:AG7"/>
    <mergeCell ref="AH7:AQ7"/>
    <mergeCell ref="D8:M8"/>
    <mergeCell ref="N9:W9"/>
    <mergeCell ref="X10:AG10"/>
    <mergeCell ref="AH11:AQ11"/>
    <mergeCell ref="C15:AQ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C58" activeCellId="0" sqref="C58:Y63"/>
    </sheetView>
  </sheetViews>
  <sheetFormatPr defaultColWidth="3.59375" defaultRowHeight="24.9" zeroHeight="false" outlineLevelRow="0" outlineLevelCol="0"/>
  <cols>
    <col collapsed="false" customWidth="true" hidden="false" outlineLevel="0" max="1" min="1" style="69" width="12.19"/>
    <col collapsed="false" customWidth="true" hidden="false" outlineLevel="0" max="2" min="2" style="69" width="0.7"/>
    <col collapsed="false" customWidth="true" hidden="false" outlineLevel="0" max="3" min="3" style="79" width="2.99"/>
    <col collapsed="false" customWidth="true" hidden="false" outlineLevel="0" max="4" min="4" style="69" width="22.09"/>
    <col collapsed="false" customWidth="true" hidden="false" outlineLevel="0" max="20" min="5" style="69" width="4.69"/>
    <col collapsed="false" customWidth="true" hidden="false" outlineLevel="0" max="24" min="21" style="69" width="6.69"/>
    <col collapsed="false" customWidth="true" hidden="false" outlineLevel="0" max="25" min="25" style="69" width="8.69"/>
    <col collapsed="false" customWidth="true" hidden="false" outlineLevel="0" max="28" min="26" style="69" width="6.69"/>
    <col collapsed="false" customWidth="true" hidden="false" outlineLevel="0" max="30" min="29" style="69" width="2.59"/>
    <col collapsed="false" customWidth="true" hidden="false" outlineLevel="0" max="33" min="31" style="69" width="4.69"/>
    <col collapsed="false" customWidth="true" hidden="false" outlineLevel="0" max="36" min="34" style="69" width="2.59"/>
    <col collapsed="false" customWidth="true" hidden="false" outlineLevel="0" max="37" min="37" style="69" width="7.39"/>
    <col collapsed="false" customWidth="true" hidden="false" outlineLevel="0" max="40" min="38" style="69" width="6.59"/>
    <col collapsed="false" customWidth="true" hidden="false" outlineLevel="0" max="41" min="41" style="69" width="8.09"/>
    <col collapsed="false" customWidth="true" hidden="false" outlineLevel="0" max="46" min="42" style="69" width="6.59"/>
    <col collapsed="false" customWidth="true" hidden="false" outlineLevel="0" max="47" min="47" style="69" width="8.69"/>
    <col collapsed="false" customWidth="true" hidden="false" outlineLevel="0" max="48" min="48" style="69" width="8.19"/>
    <col collapsed="false" customWidth="true" hidden="false" outlineLevel="0" max="49" min="49" style="69" width="8.39"/>
    <col collapsed="false" customWidth="false" hidden="false" outlineLevel="0" max="257" min="50" style="69" width="3.59"/>
  </cols>
  <sheetData>
    <row r="1" customFormat="false" ht="9" hidden="false" customHeight="true" outlineLevel="0" collapsed="false"/>
    <row r="2" customFormat="false" ht="24.9" hidden="false" customHeight="true" outlineLevel="0" collapsed="false">
      <c r="K2" s="77" t="s">
        <v>193</v>
      </c>
      <c r="L2" s="86" t="str">
        <f aca="false">IF(VLOOKUP("1",素データ!V:W,2,FALSE())="","",VLOOKUP("1",素データ!V:W,2,FALSE()))</f>
        <v>完了</v>
      </c>
      <c r="M2" s="86"/>
      <c r="N2" s="86"/>
      <c r="O2" s="121" t="str">
        <f aca="false">IF(OR(L2="",L2="完了"),"","　分まで表示")</f>
        <v/>
      </c>
      <c r="P2" s="121"/>
      <c r="Q2" s="121"/>
      <c r="R2" s="87"/>
      <c r="S2" s="87"/>
      <c r="T2" s="87"/>
      <c r="U2" s="87"/>
      <c r="V2" s="87"/>
      <c r="W2" s="87"/>
      <c r="X2" s="87"/>
      <c r="Y2" s="87"/>
      <c r="Z2" s="84"/>
      <c r="AA2" s="84"/>
      <c r="AB2" s="84"/>
      <c r="AC2" s="84"/>
      <c r="AD2" s="84"/>
      <c r="AE2" s="84"/>
    </row>
    <row r="3" customFormat="false" ht="13.5" hidden="false" customHeight="true" outlineLevel="0" collapsed="false"/>
    <row r="4" customFormat="false" ht="18.75" hidden="false" customHeight="true" outlineLevel="0" collapsed="false">
      <c r="A4" s="122"/>
      <c r="C4" s="89" t="s">
        <v>194</v>
      </c>
      <c r="D4" s="89"/>
      <c r="E4" s="89"/>
      <c r="F4" s="89"/>
      <c r="G4" s="89"/>
      <c r="H4" s="89"/>
      <c r="I4" s="89"/>
      <c r="J4" s="89"/>
      <c r="K4" s="89"/>
      <c r="L4" s="89"/>
      <c r="M4" s="89"/>
      <c r="N4" s="89"/>
      <c r="O4" s="89"/>
      <c r="P4" s="89"/>
      <c r="Q4" s="89"/>
      <c r="R4" s="89"/>
      <c r="S4" s="89"/>
      <c r="T4" s="89"/>
      <c r="U4" s="89"/>
      <c r="V4" s="89"/>
      <c r="W4" s="89"/>
      <c r="X4" s="89"/>
      <c r="Y4" s="89"/>
      <c r="Z4" s="89"/>
      <c r="AA4" s="89"/>
      <c r="AB4" s="89"/>
      <c r="AC4" s="122"/>
    </row>
    <row r="5" customFormat="false" ht="11.25" hidden="false" customHeight="true" outlineLevel="0" collapsed="false">
      <c r="A5" s="71"/>
      <c r="AC5" s="71"/>
    </row>
    <row r="6" customFormat="false" ht="14.25" hidden="false" customHeight="true" outlineLevel="0" collapsed="false">
      <c r="A6" s="123" t="s">
        <v>196</v>
      </c>
      <c r="B6" s="79"/>
      <c r="C6" s="91"/>
      <c r="D6" s="91"/>
      <c r="E6" s="124" t="str">
        <f aca="false">C8</f>
        <v>A</v>
      </c>
      <c r="F6" s="124"/>
      <c r="G6" s="124"/>
      <c r="H6" s="124"/>
      <c r="I6" s="125" t="str">
        <f aca="false">C18</f>
        <v>B</v>
      </c>
      <c r="J6" s="125"/>
      <c r="K6" s="125"/>
      <c r="L6" s="125"/>
      <c r="M6" s="124" t="str">
        <f aca="false">C28</f>
        <v>C</v>
      </c>
      <c r="N6" s="124"/>
      <c r="O6" s="124"/>
      <c r="P6" s="124"/>
      <c r="Q6" s="125" t="str">
        <f aca="false">C38</f>
        <v>D</v>
      </c>
      <c r="R6" s="125"/>
      <c r="S6" s="125"/>
      <c r="T6" s="125"/>
      <c r="U6" s="126" t="s">
        <v>171</v>
      </c>
      <c r="V6" s="127" t="s">
        <v>172</v>
      </c>
      <c r="W6" s="127" t="s">
        <v>173</v>
      </c>
      <c r="X6" s="127" t="s">
        <v>174</v>
      </c>
      <c r="Y6" s="127" t="s">
        <v>175</v>
      </c>
      <c r="Z6" s="127" t="s">
        <v>197</v>
      </c>
      <c r="AA6" s="127" t="s">
        <v>198</v>
      </c>
      <c r="AB6" s="128" t="s">
        <v>169</v>
      </c>
      <c r="AC6" s="72"/>
      <c r="AD6" s="79"/>
      <c r="AE6" s="129" t="s">
        <v>133</v>
      </c>
      <c r="AF6" s="129"/>
      <c r="AG6" s="129"/>
      <c r="AH6" s="79"/>
    </row>
    <row r="7" customFormat="false" ht="15.75" hidden="false" customHeight="true" outlineLevel="0" collapsed="false">
      <c r="A7" s="123"/>
      <c r="B7" s="79"/>
      <c r="C7" s="91"/>
      <c r="D7" s="91"/>
      <c r="E7" s="130" t="str">
        <f aca="false">VLOOKUP(E6,$C$8:$D$47,2,FALSE())</f>
        <v>クッパーズＪｒ</v>
      </c>
      <c r="F7" s="130"/>
      <c r="G7" s="130"/>
      <c r="H7" s="130"/>
      <c r="I7" s="130" t="str">
        <f aca="false">VLOOKUP(I6,$C$8:$D$47,2,FALSE())</f>
        <v>ファイターズ</v>
      </c>
      <c r="J7" s="130"/>
      <c r="K7" s="130"/>
      <c r="L7" s="130"/>
      <c r="M7" s="130" t="str">
        <f aca="false">VLOOKUP(M6,$C$8:$D$47,2,FALSE())</f>
        <v>サンデーズＪｒ</v>
      </c>
      <c r="N7" s="130"/>
      <c r="O7" s="130"/>
      <c r="P7" s="130"/>
      <c r="Q7" s="130" t="str">
        <f aca="false">VLOOKUP(Q6,$C$8:$D$47,2,FALSE())</f>
        <v>ベアーズ</v>
      </c>
      <c r="R7" s="130"/>
      <c r="S7" s="130"/>
      <c r="T7" s="130"/>
      <c r="U7" s="126"/>
      <c r="V7" s="127"/>
      <c r="W7" s="127"/>
      <c r="X7" s="127"/>
      <c r="Y7" s="127"/>
      <c r="Z7" s="127"/>
      <c r="AA7" s="127"/>
      <c r="AB7" s="128"/>
      <c r="AC7" s="72"/>
      <c r="AD7" s="79"/>
      <c r="AE7" s="131" t="s">
        <v>172</v>
      </c>
      <c r="AF7" s="132" t="s">
        <v>173</v>
      </c>
      <c r="AG7" s="133" t="s">
        <v>174</v>
      </c>
      <c r="AH7" s="79"/>
    </row>
    <row r="8" customFormat="false" ht="12.9" hidden="false" customHeight="true" outlineLevel="0" collapsed="false">
      <c r="A8" s="134" t="n">
        <f aca="false">Y8+(V8-W8)/100000+0.000006</f>
        <v>0.733076</v>
      </c>
      <c r="C8" s="135" t="str">
        <f aca="false">素データ!Y7</f>
        <v>A</v>
      </c>
      <c r="D8" s="136" t="str">
        <f aca="false">VLOOKUP(C8,素データ!$Y$7:$Z$14,2,FALSE())</f>
        <v>クッパーズＪｒ</v>
      </c>
      <c r="E8" s="101" t="s">
        <v>8</v>
      </c>
      <c r="F8" s="101"/>
      <c r="G8" s="101"/>
      <c r="H8" s="101"/>
      <c r="I8" s="137" t="str">
        <f aca="false">IF(ISNA(VLOOKUP("AB1",素データ!$P:$R,3,FALSE())),"",VLOOKUP("AB1",素データ!$P:$R,3,FALSE()))</f>
        <v>●</v>
      </c>
      <c r="J8" s="137" t="n">
        <f aca="false">IF(ISNA(VLOOKUP("AB1",素データ!$P:$T,4,FALSE())),"",VLOOKUP("AB1",素データ!$P:$T,4,FALSE()))</f>
        <v>7</v>
      </c>
      <c r="K8" s="137" t="str">
        <f aca="false">IF(I8="","","－")</f>
        <v>－</v>
      </c>
      <c r="L8" s="137" t="n">
        <f aca="false">IF(ISNA(VLOOKUP("AB1",素データ!$P:$T,5,FALSE())),"",VLOOKUP("AB1",素データ!$P:$T,5,FALSE()))</f>
        <v>8</v>
      </c>
      <c r="M8" s="138" t="str">
        <f aca="false">IF(ISNA(VLOOKUP("AC1",素データ!$P:$R,3,FALSE())),"",VLOOKUP("AC1",素データ!$P:$R,3,FALSE()))</f>
        <v>○</v>
      </c>
      <c r="N8" s="137" t="n">
        <f aca="false">IF(ISNA(VLOOKUP("AC1",素データ!$P:$T,4,FALSE())),"",VLOOKUP("AC1",素データ!$P:$T,4,FALSE()))</f>
        <v>18</v>
      </c>
      <c r="O8" s="137" t="str">
        <f aca="false">IF(M8="","","－")</f>
        <v>－</v>
      </c>
      <c r="P8" s="139" t="n">
        <f aca="false">IF(ISNA(VLOOKUP("AC1",素データ!$P:$T,5,FALSE())),"",VLOOKUP("AC1",素データ!$P:$T,5,FALSE()))</f>
        <v>3</v>
      </c>
      <c r="Q8" s="137" t="str">
        <f aca="false">IF(ISNA(VLOOKUP("AD1",素データ!$P:$R,3,FALSE())),"",VLOOKUP("AD1",素データ!$P:$R,3,FALSE()))</f>
        <v>○</v>
      </c>
      <c r="R8" s="137" t="n">
        <f aca="false">IF(ISNA(VLOOKUP("AD1",素データ!$P:$T,4,FALSE())),"",VLOOKUP("AD1",素データ!$P:$T,4,FALSE()))</f>
        <v>13</v>
      </c>
      <c r="S8" s="137" t="str">
        <f aca="false">IF(Q8="","","－")</f>
        <v>－</v>
      </c>
      <c r="T8" s="137" t="n">
        <f aca="false">IF(ISNA(VLOOKUP("AD1",素データ!$P:$T,5,FALSE())),"",VLOOKUP("AD1",素データ!$P:$T,5,FALSE()))</f>
        <v>0</v>
      </c>
      <c r="U8" s="140" t="n">
        <f aca="false">SUM(V8:X8)</f>
        <v>15</v>
      </c>
      <c r="V8" s="141" t="n">
        <f aca="false">COUNTIF(E8:T17,"○")</f>
        <v>11</v>
      </c>
      <c r="W8" s="141" t="n">
        <f aca="false">COUNTIF(E8:T17,"●")</f>
        <v>4</v>
      </c>
      <c r="X8" s="141" t="n">
        <f aca="false">COUNTIF(E8:T17,"△")</f>
        <v>0</v>
      </c>
      <c r="Y8" s="142" t="n">
        <f aca="false">ROUND(V8/(V8+W8),3)</f>
        <v>0.733</v>
      </c>
      <c r="Z8" s="143" t="n">
        <f aca="false">SUM(J8:J17)+SUM(N8:N17)+SUM(R8:R17)</f>
        <v>149</v>
      </c>
      <c r="AA8" s="143" t="n">
        <f aca="false">SUM(L8:L17)+SUM(P8:P17)+SUM(T8:T17)</f>
        <v>44</v>
      </c>
      <c r="AB8" s="144" t="n">
        <f aca="false">RANK(Y8,$Y$8:$Y$43,0)</f>
        <v>2</v>
      </c>
      <c r="AC8" s="145"/>
      <c r="AD8" s="108"/>
      <c r="AE8" s="109" t="str">
        <f aca="false">IF(V8=((DCOUNTA(素データ!$F$5:$L$37,"試合結果",criteria!B1:H2))+(DCOUNTA(素データ!$F$5:$L$37,"試合結果",criteria!B3:H4))),"OK","NG")</f>
        <v>OK</v>
      </c>
      <c r="AF8" s="110" t="str">
        <f aca="false">IF(W8=((DCOUNTA(素データ!$F$5:$L$37,"試合結果",criteria!B5:H6))+(DCOUNTA(素データ!$F$5:$L$37,"試合結果",criteria!B7:H8))),"OK","NG")</f>
        <v>OK</v>
      </c>
      <c r="AG8" s="111" t="str">
        <f aca="false">IF(X8=((DCOUNTA(素データ!$F$5:$L$37,"試合結果",criteria!B9:H10))+(DCOUNTA(素データ!$F$5:$L$37,"試合結果",criteria!B11:H12))),"OK","NG")</f>
        <v>OK</v>
      </c>
      <c r="AJ8" s="146" t="n">
        <v>1</v>
      </c>
    </row>
    <row r="9" customFormat="false" ht="12.9" hidden="false" customHeight="true" outlineLevel="0" collapsed="false">
      <c r="A9" s="134"/>
      <c r="C9" s="135"/>
      <c r="D9" s="136"/>
      <c r="E9" s="101"/>
      <c r="F9" s="101"/>
      <c r="G9" s="101"/>
      <c r="H9" s="101"/>
      <c r="I9" s="147" t="str">
        <f aca="false">IF(ISNA(VLOOKUP("AB2",素データ!$P:$R,3,FALSE())),"",VLOOKUP("AB2",素データ!$P:$R,3,FALSE()))</f>
        <v>●</v>
      </c>
      <c r="J9" s="147" t="n">
        <f aca="false">IF(ISNA(VLOOKUP("AB2",素データ!$P:$T,4,FALSE())),"",VLOOKUP("AB2",素データ!$P:$T,4,FALSE()))</f>
        <v>1</v>
      </c>
      <c r="K9" s="147" t="str">
        <f aca="false">IF(I9="","","－")</f>
        <v>－</v>
      </c>
      <c r="L9" s="147" t="n">
        <f aca="false">IF(ISNA(VLOOKUP("AB2",素データ!$P:$T,5,FALSE())),"",VLOOKUP("AB2",素データ!$P:$T,5,FALSE()))</f>
        <v>14</v>
      </c>
      <c r="M9" s="148" t="str">
        <f aca="false">IF(ISNA(VLOOKUP("AC2",素データ!$P:$R,3,FALSE())),"",VLOOKUP("AC2",素データ!$P:$R,3,FALSE()))</f>
        <v>○</v>
      </c>
      <c r="N9" s="147" t="n">
        <f aca="false">IF(ISNA(VLOOKUP("AC2",素データ!$P:$T,4,FALSE())),"",VLOOKUP("AC2",素データ!$P:$T,4,FALSE()))</f>
        <v>9</v>
      </c>
      <c r="O9" s="147" t="str">
        <f aca="false">IF(M9="","","－")</f>
        <v>－</v>
      </c>
      <c r="P9" s="149" t="n">
        <f aca="false">IF(ISNA(VLOOKUP("AC2",素データ!$P:$T,5,FALSE())),"",VLOOKUP("AC2",素データ!$P:$T,5,FALSE()))</f>
        <v>0</v>
      </c>
      <c r="Q9" s="147" t="str">
        <f aca="false">IF(ISNA(VLOOKUP("AD2",素データ!$P:$R,3,FALSE())),"",VLOOKUP("AD2",素データ!$P:$R,3,FALSE()))</f>
        <v>○</v>
      </c>
      <c r="R9" s="147" t="n">
        <f aca="false">IF(ISNA(VLOOKUP("AD2",素データ!$P:$T,4,FALSE())),"",VLOOKUP("AD2",素データ!$P:$T,4,FALSE()))</f>
        <v>21</v>
      </c>
      <c r="S9" s="147" t="str">
        <f aca="false">IF(Q9="","","－")</f>
        <v>－</v>
      </c>
      <c r="T9" s="147" t="n">
        <f aca="false">IF(ISNA(VLOOKUP("AD2",素データ!$P:$T,5,FALSE())),"",VLOOKUP("AD2",素データ!$P:$T,5,FALSE()))</f>
        <v>0</v>
      </c>
      <c r="U9" s="140"/>
      <c r="V9" s="141"/>
      <c r="W9" s="141"/>
      <c r="X9" s="141"/>
      <c r="Y9" s="142"/>
      <c r="Z9" s="143"/>
      <c r="AA9" s="143"/>
      <c r="AB9" s="144"/>
      <c r="AC9" s="145"/>
      <c r="AD9" s="108"/>
      <c r="AE9" s="109"/>
      <c r="AF9" s="110"/>
      <c r="AG9" s="111"/>
      <c r="AJ9" s="146" t="n">
        <v>2</v>
      </c>
    </row>
    <row r="10" customFormat="false" ht="12.9" hidden="false" customHeight="true" outlineLevel="0" collapsed="false">
      <c r="A10" s="134"/>
      <c r="C10" s="135"/>
      <c r="D10" s="136"/>
      <c r="E10" s="101"/>
      <c r="F10" s="101"/>
      <c r="G10" s="101"/>
      <c r="H10" s="101"/>
      <c r="I10" s="147" t="str">
        <f aca="false">IF(ISNA(VLOOKUP("AB3",素データ!$P:$R,3,FALSE())),"",VLOOKUP("AB3",素データ!$P:$R,3,FALSE()))</f>
        <v>●</v>
      </c>
      <c r="J10" s="147" t="n">
        <f aca="false">IF(ISNA(VLOOKUP("AB3",素データ!$P:$T,4,FALSE())),"",VLOOKUP("AB3",素データ!$P:$T,4,FALSE()))</f>
        <v>3</v>
      </c>
      <c r="K10" s="147" t="str">
        <f aca="false">IF(I10="","","－")</f>
        <v>－</v>
      </c>
      <c r="L10" s="147" t="n">
        <f aca="false">IF(ISNA(VLOOKUP("AB3",素データ!$P:$T,5,FALSE())),"",VLOOKUP("AB3",素データ!$P:$T,5,FALSE()))</f>
        <v>4</v>
      </c>
      <c r="M10" s="148" t="str">
        <f aca="false">IF(ISNA(VLOOKUP("AC3",素データ!$P:$R,3,FALSE())),"",VLOOKUP("AC3",素データ!$P:$R,3,FALSE()))</f>
        <v>○</v>
      </c>
      <c r="N10" s="147" t="n">
        <f aca="false">IF(ISNA(VLOOKUP("AC3",素データ!$P:$T,4,FALSE())),"",VLOOKUP("AC3",素データ!$P:$T,4,FALSE()))</f>
        <v>13</v>
      </c>
      <c r="O10" s="147" t="str">
        <f aca="false">IF(M10="","","－")</f>
        <v>－</v>
      </c>
      <c r="P10" s="149" t="n">
        <f aca="false">IF(ISNA(VLOOKUP("AC3",素データ!$P:$T,5,FALSE())),"",VLOOKUP("AC3",素データ!$P:$T,5,FALSE()))</f>
        <v>0</v>
      </c>
      <c r="Q10" s="147" t="str">
        <f aca="false">IF(ISNA(VLOOKUP("AD3",素データ!$P:$R,3,FALSE())),"",VLOOKUP("AD3",素データ!$P:$R,3,FALSE()))</f>
        <v>○</v>
      </c>
      <c r="R10" s="147" t="n">
        <f aca="false">IF(ISNA(VLOOKUP("AD3",素データ!$P:$T,4,FALSE())),"",VLOOKUP("AD3",素データ!$P:$T,4,FALSE()))</f>
        <v>19</v>
      </c>
      <c r="S10" s="147" t="str">
        <f aca="false">IF(Q10="","","－")</f>
        <v>－</v>
      </c>
      <c r="T10" s="147" t="n">
        <f aca="false">IF(ISNA(VLOOKUP("AD3",素データ!$P:$T,5,FALSE())),"",VLOOKUP("AD3",素データ!$P:$T,5,FALSE()))</f>
        <v>4</v>
      </c>
      <c r="U10" s="140"/>
      <c r="V10" s="141"/>
      <c r="W10" s="141"/>
      <c r="X10" s="141"/>
      <c r="Y10" s="142"/>
      <c r="Z10" s="143"/>
      <c r="AA10" s="143"/>
      <c r="AB10" s="144"/>
      <c r="AC10" s="145"/>
      <c r="AD10" s="108"/>
      <c r="AE10" s="109"/>
      <c r="AF10" s="110"/>
      <c r="AG10" s="111"/>
      <c r="AJ10" s="146" t="n">
        <v>3</v>
      </c>
    </row>
    <row r="11" customFormat="false" ht="12.9" hidden="false" customHeight="true" outlineLevel="0" collapsed="false">
      <c r="A11" s="134"/>
      <c r="C11" s="135"/>
      <c r="D11" s="136"/>
      <c r="E11" s="101"/>
      <c r="F11" s="101"/>
      <c r="G11" s="101"/>
      <c r="H11" s="101"/>
      <c r="I11" s="147" t="str">
        <f aca="false">IF(ISNA(VLOOKUP("AB4",素データ!$P:$R,3,FALSE())),"",VLOOKUP("AB4",素データ!$P:$R,3,FALSE()))</f>
        <v>●</v>
      </c>
      <c r="J11" s="147" t="n">
        <f aca="false">IF(ISNA(VLOOKUP("AB4",素データ!$P:$T,4,FALSE())),"",VLOOKUP("AB4",素データ!$P:$T,4,FALSE()))</f>
        <v>3</v>
      </c>
      <c r="K11" s="147" t="str">
        <f aca="false">IF(I11="","","－")</f>
        <v>－</v>
      </c>
      <c r="L11" s="147" t="n">
        <f aca="false">IF(ISNA(VLOOKUP("AB4",素データ!$P:$T,5,FALSE())),"",VLOOKUP("AB4",素データ!$P:$T,5,FALSE()))</f>
        <v>9</v>
      </c>
      <c r="M11" s="148" t="str">
        <f aca="false">IF(ISNA(VLOOKUP("AC4",素データ!$P:$R,3,FALSE())),"",VLOOKUP("AC4",素データ!$P:$R,3,FALSE()))</f>
        <v>○</v>
      </c>
      <c r="N11" s="147" t="n">
        <f aca="false">IF(ISNA(VLOOKUP("AC4",素データ!$P:$T,4,FALSE())),"",VLOOKUP("AC4",素データ!$P:$T,4,FALSE()))</f>
        <v>4</v>
      </c>
      <c r="O11" s="147" t="str">
        <f aca="false">IF(M11="","","－")</f>
        <v>－</v>
      </c>
      <c r="P11" s="149" t="n">
        <f aca="false">IF(ISNA(VLOOKUP("AC4",素データ!$P:$T,5,FALSE())),"",VLOOKUP("AC4",素データ!$P:$T,5,FALSE()))</f>
        <v>1</v>
      </c>
      <c r="Q11" s="147" t="str">
        <f aca="false">IF(ISNA(VLOOKUP("AD4",素データ!$P:$R,3,FALSE())),"",VLOOKUP("AD4",素データ!$P:$R,3,FALSE()))</f>
        <v>○</v>
      </c>
      <c r="R11" s="147" t="n">
        <f aca="false">IF(ISNA(VLOOKUP("AD4",素データ!$P:$T,4,FALSE())),"",VLOOKUP("AD4",素データ!$P:$T,4,FALSE()))</f>
        <v>13</v>
      </c>
      <c r="S11" s="147" t="str">
        <f aca="false">IF(Q11="","","－")</f>
        <v>－</v>
      </c>
      <c r="T11" s="147" t="n">
        <f aca="false">IF(ISNA(VLOOKUP("AD4",素データ!$P:$T,5,FALSE())),"",VLOOKUP("AD4",素データ!$P:$T,5,FALSE()))</f>
        <v>0</v>
      </c>
      <c r="U11" s="140"/>
      <c r="V11" s="141"/>
      <c r="W11" s="141"/>
      <c r="X11" s="141"/>
      <c r="Y11" s="142"/>
      <c r="Z11" s="143"/>
      <c r="AA11" s="143"/>
      <c r="AB11" s="144"/>
      <c r="AC11" s="145"/>
      <c r="AD11" s="108"/>
      <c r="AE11" s="109"/>
      <c r="AF11" s="110"/>
      <c r="AG11" s="111"/>
      <c r="AJ11" s="146" t="n">
        <v>4</v>
      </c>
    </row>
    <row r="12" customFormat="false" ht="12.9" hidden="false" customHeight="true" outlineLevel="0" collapsed="false">
      <c r="A12" s="134"/>
      <c r="C12" s="135"/>
      <c r="D12" s="136"/>
      <c r="E12" s="101"/>
      <c r="F12" s="101"/>
      <c r="G12" s="101"/>
      <c r="H12" s="101"/>
      <c r="I12" s="147" t="str">
        <f aca="false">IF(ISNA(VLOOKUP("AB5",素データ!$P:$R,3,FALSE())),"",VLOOKUP("AB5",素データ!$P:$R,3,FALSE()))</f>
        <v>○</v>
      </c>
      <c r="J12" s="147" t="n">
        <f aca="false">IF(ISNA(VLOOKUP("AB5",素データ!$P:$T,4,FALSE())),"",VLOOKUP("AB5",素データ!$P:$T,4,FALSE()))</f>
        <v>4</v>
      </c>
      <c r="K12" s="147" t="str">
        <f aca="false">IF(I12="","","－")</f>
        <v>－</v>
      </c>
      <c r="L12" s="147" t="n">
        <f aca="false">IF(ISNA(VLOOKUP("AB5",素データ!$P:$T,5,FALSE())),"",VLOOKUP("AB5",素データ!$P:$T,5,FALSE()))</f>
        <v>1</v>
      </c>
      <c r="M12" s="148" t="str">
        <f aca="false">IF(ISNA(VLOOKUP("AC5",素データ!$P:$R,3,FALSE())),"",VLOOKUP("AC5",素データ!$P:$R,3,FALSE()))</f>
        <v>○</v>
      </c>
      <c r="N12" s="147" t="n">
        <f aca="false">IF(ISNA(VLOOKUP("AC5",素データ!$P:$T,4,FALSE())),"",VLOOKUP("AC5",素データ!$P:$T,4,FALSE()))</f>
        <v>9</v>
      </c>
      <c r="O12" s="147" t="str">
        <f aca="false">IF(M12="","","－")</f>
        <v>－</v>
      </c>
      <c r="P12" s="149" t="n">
        <f aca="false">IF(ISNA(VLOOKUP("AC5",素データ!$P:$T,5,FALSE())),"",VLOOKUP("AC5",素データ!$P:$T,5,FALSE()))</f>
        <v>0</v>
      </c>
      <c r="Q12" s="147" t="str">
        <f aca="false">IF(ISNA(VLOOKUP("AD5",素データ!$P:$R,3,FALSE())),"",VLOOKUP("AD5",素データ!$P:$R,3,FALSE()))</f>
        <v>○</v>
      </c>
      <c r="R12" s="147" t="n">
        <f aca="false">IF(ISNA(VLOOKUP("AD5",素データ!$P:$T,4,FALSE())),"",VLOOKUP("AD5",素データ!$P:$T,4,FALSE()))</f>
        <v>12</v>
      </c>
      <c r="S12" s="147" t="str">
        <f aca="false">IF(Q12="","","－")</f>
        <v>－</v>
      </c>
      <c r="T12" s="147" t="n">
        <f aca="false">IF(ISNA(VLOOKUP("AD5",素データ!$P:$T,5,FALSE())),"",VLOOKUP("AD5",素データ!$P:$T,5,FALSE()))</f>
        <v>0</v>
      </c>
      <c r="U12" s="140"/>
      <c r="V12" s="141"/>
      <c r="W12" s="141"/>
      <c r="X12" s="141"/>
      <c r="Y12" s="142"/>
      <c r="Z12" s="143"/>
      <c r="AA12" s="143"/>
      <c r="AB12" s="144"/>
      <c r="AC12" s="145"/>
      <c r="AD12" s="108"/>
      <c r="AE12" s="109"/>
      <c r="AF12" s="110"/>
      <c r="AG12" s="111"/>
      <c r="AJ12" s="146" t="n">
        <v>5</v>
      </c>
    </row>
    <row r="13" customFormat="false" ht="12.9" hidden="false" customHeight="true" outlineLevel="0" collapsed="false">
      <c r="A13" s="134"/>
      <c r="C13" s="135"/>
      <c r="D13" s="136"/>
      <c r="E13" s="101"/>
      <c r="F13" s="101"/>
      <c r="G13" s="101"/>
      <c r="H13" s="101"/>
      <c r="I13" s="147" t="str">
        <f aca="false">IF(ISNA(VLOOKUP("AB6",素データ!$P:$R,3,FALSE())),"",VLOOKUP("AB6",素データ!$P:$R,3,FALSE()))</f>
        <v/>
      </c>
      <c r="J13" s="147" t="str">
        <f aca="false">IF(ISNA(VLOOKUP("AB6",素データ!$P:$T,4,FALSE())),"",VLOOKUP("AB6",素データ!$P:$T,4,FALSE()))</f>
        <v/>
      </c>
      <c r="K13" s="147" t="str">
        <f aca="false">IF(I13="","","－")</f>
        <v/>
      </c>
      <c r="L13" s="147" t="str">
        <f aca="false">IF(ISNA(VLOOKUP("AB6",素データ!$P:$T,5,FALSE())),"",VLOOKUP("AB6",素データ!$P:$T,5,FALSE()))</f>
        <v/>
      </c>
      <c r="M13" s="148" t="str">
        <f aca="false">IF(ISNA(VLOOKUP("AC6",素データ!$P:$R,3,FALSE())),"",VLOOKUP("AC6",素データ!$P:$R,3,FALSE()))</f>
        <v/>
      </c>
      <c r="N13" s="147" t="str">
        <f aca="false">IF(ISNA(VLOOKUP("AC6",素データ!$P:$T,4,FALSE())),"",VLOOKUP("AC6",素データ!$P:$T,4,FALSE()))</f>
        <v/>
      </c>
      <c r="O13" s="147" t="str">
        <f aca="false">IF(M13="","","－")</f>
        <v/>
      </c>
      <c r="P13" s="149" t="str">
        <f aca="false">IF(ISNA(VLOOKUP("AC6",素データ!$P:$T,5,FALSE())),"",VLOOKUP("AC6",素データ!$P:$T,5,FALSE()))</f>
        <v/>
      </c>
      <c r="Q13" s="147" t="str">
        <f aca="false">IF(ISNA(VLOOKUP("AD6",素データ!$P:$R,3,FALSE())),"",VLOOKUP("AD6",素データ!$P:$R,3,FALSE()))</f>
        <v/>
      </c>
      <c r="R13" s="147" t="str">
        <f aca="false">IF(ISNA(VLOOKUP("AD6",素データ!$P:$T,4,FALSE())),"",VLOOKUP("AD6",素データ!$P:$T,4,FALSE()))</f>
        <v/>
      </c>
      <c r="S13" s="147" t="str">
        <f aca="false">IF(Q13="","","－")</f>
        <v/>
      </c>
      <c r="T13" s="147" t="str">
        <f aca="false">IF(ISNA(VLOOKUP("AD6",素データ!$P:$T,5,FALSE())),"",VLOOKUP("AD6",素データ!$P:$T,5,FALSE()))</f>
        <v/>
      </c>
      <c r="U13" s="140"/>
      <c r="V13" s="141"/>
      <c r="W13" s="141"/>
      <c r="X13" s="141"/>
      <c r="Y13" s="142"/>
      <c r="Z13" s="143"/>
      <c r="AA13" s="143"/>
      <c r="AB13" s="144"/>
      <c r="AC13" s="145"/>
      <c r="AD13" s="108"/>
      <c r="AE13" s="109"/>
      <c r="AF13" s="110"/>
      <c r="AG13" s="111"/>
      <c r="AJ13" s="146" t="n">
        <v>6</v>
      </c>
    </row>
    <row r="14" customFormat="false" ht="12.9" hidden="true" customHeight="true" outlineLevel="0" collapsed="false">
      <c r="A14" s="134"/>
      <c r="C14" s="135"/>
      <c r="D14" s="136"/>
      <c r="E14" s="101"/>
      <c r="F14" s="101"/>
      <c r="G14" s="101"/>
      <c r="H14" s="101"/>
      <c r="I14" s="147" t="str">
        <f aca="false">IF(ISNA(VLOOKUP("AB7",素データ!$P:$R,3,FALSE())),"",VLOOKUP("AB7",素データ!$P:$R,3,FALSE()))</f>
        <v/>
      </c>
      <c r="J14" s="147" t="str">
        <f aca="false">IF(ISNA(VLOOKUP("AB7",素データ!$P:$T,4,FALSE())),"",VLOOKUP("AB7",素データ!$P:$T,4,FALSE()))</f>
        <v/>
      </c>
      <c r="K14" s="147" t="str">
        <f aca="false">IF(I14="","","－")</f>
        <v/>
      </c>
      <c r="L14" s="147" t="str">
        <f aca="false">IF(ISNA(VLOOKUP("AB7",素データ!$P:$T,5,FALSE())),"",VLOOKUP("AB7",素データ!$P:$T,5,FALSE()))</f>
        <v/>
      </c>
      <c r="M14" s="148" t="str">
        <f aca="false">IF(ISNA(VLOOKUP("AC7",素データ!$P:$R,3,FALSE())),"",VLOOKUP("AC7",素データ!$P:$R,3,FALSE()))</f>
        <v/>
      </c>
      <c r="N14" s="147" t="str">
        <f aca="false">IF(ISNA(VLOOKUP("AC7",素データ!$P:$T,4,FALSE())),"",VLOOKUP("AC7",素データ!$P:$T,4,FALSE()))</f>
        <v/>
      </c>
      <c r="O14" s="147" t="str">
        <f aca="false">IF(M14="","","－")</f>
        <v/>
      </c>
      <c r="P14" s="149" t="str">
        <f aca="false">IF(ISNA(VLOOKUP("AC7",素データ!$P:$T,5,FALSE())),"",VLOOKUP("AC7",素データ!$P:$T,5,FALSE()))</f>
        <v/>
      </c>
      <c r="Q14" s="147" t="str">
        <f aca="false">IF(ISNA(VLOOKUP("AD7",素データ!$P:$R,3,FALSE())),"",VLOOKUP("AD7",素データ!$P:$R,3,FALSE()))</f>
        <v/>
      </c>
      <c r="R14" s="147" t="str">
        <f aca="false">IF(ISNA(VLOOKUP("AD7",素データ!$P:$T,4,FALSE())),"",VLOOKUP("AD7",素データ!$P:$T,4,FALSE()))</f>
        <v/>
      </c>
      <c r="S14" s="147" t="str">
        <f aca="false">IF(Q14="","","－")</f>
        <v/>
      </c>
      <c r="T14" s="147" t="str">
        <f aca="false">IF(ISNA(VLOOKUP("AD7",素データ!$P:$T,5,FALSE())),"",VLOOKUP("AD7",素データ!$P:$T,5,FALSE()))</f>
        <v/>
      </c>
      <c r="U14" s="140"/>
      <c r="V14" s="141"/>
      <c r="W14" s="141"/>
      <c r="X14" s="141"/>
      <c r="Y14" s="142"/>
      <c r="Z14" s="143"/>
      <c r="AA14" s="143"/>
      <c r="AB14" s="144"/>
      <c r="AC14" s="145"/>
      <c r="AD14" s="108"/>
      <c r="AE14" s="109"/>
      <c r="AF14" s="110"/>
      <c r="AG14" s="111"/>
      <c r="AJ14" s="150" t="n">
        <v>7</v>
      </c>
    </row>
    <row r="15" customFormat="false" ht="12.9" hidden="true" customHeight="true" outlineLevel="0" collapsed="false">
      <c r="A15" s="134"/>
      <c r="C15" s="135"/>
      <c r="D15" s="136"/>
      <c r="E15" s="101"/>
      <c r="F15" s="101"/>
      <c r="G15" s="101"/>
      <c r="H15" s="101"/>
      <c r="I15" s="147" t="str">
        <f aca="false">IF(ISNA(VLOOKUP("AB8",素データ!$P:$R,3,FALSE())),"",VLOOKUP("AB8",素データ!$P:$R,3,FALSE()))</f>
        <v/>
      </c>
      <c r="J15" s="147" t="str">
        <f aca="false">IF(ISNA(VLOOKUP("AB8",素データ!$P:$T,4,FALSE())),"",VLOOKUP("AB8",素データ!$P:$T,4,FALSE()))</f>
        <v/>
      </c>
      <c r="K15" s="147" t="str">
        <f aca="false">IF(I15="","","－")</f>
        <v/>
      </c>
      <c r="L15" s="147" t="str">
        <f aca="false">IF(ISNA(VLOOKUP("AB8",素データ!$P:$T,5,FALSE())),"",VLOOKUP("AB8",素データ!$P:$T,5,FALSE()))</f>
        <v/>
      </c>
      <c r="M15" s="148" t="str">
        <f aca="false">IF(ISNA(VLOOKUP("AC8",素データ!$P:$R,3,FALSE())),"",VLOOKUP("AC8",素データ!$P:$R,3,FALSE()))</f>
        <v/>
      </c>
      <c r="N15" s="147" t="str">
        <f aca="false">IF(ISNA(VLOOKUP("AC8",素データ!$P:$T,4,FALSE())),"",VLOOKUP("AC8",素データ!$P:$T,4,FALSE()))</f>
        <v/>
      </c>
      <c r="O15" s="147" t="str">
        <f aca="false">IF(M15="","","－")</f>
        <v/>
      </c>
      <c r="P15" s="149" t="str">
        <f aca="false">IF(ISNA(VLOOKUP("AC8",素データ!$P:$T,5,FALSE())),"",VLOOKUP("AC8",素データ!$P:$T,5,FALSE()))</f>
        <v/>
      </c>
      <c r="Q15" s="147" t="str">
        <f aca="false">IF(ISNA(VLOOKUP("AD8",素データ!$P:$R,3,FALSE())),"",VLOOKUP("AD8",素データ!$P:$R,3,FALSE()))</f>
        <v/>
      </c>
      <c r="R15" s="147" t="str">
        <f aca="false">IF(ISNA(VLOOKUP("AD8",素データ!$P:$T,4,FALSE())),"",VLOOKUP("AD8",素データ!$P:$T,4,FALSE()))</f>
        <v/>
      </c>
      <c r="S15" s="147" t="str">
        <f aca="false">IF(Q15="","","－")</f>
        <v/>
      </c>
      <c r="T15" s="147" t="str">
        <f aca="false">IF(ISNA(VLOOKUP("AD8",素データ!$P:$T,5,FALSE())),"",VLOOKUP("AD8",素データ!$P:$T,5,FALSE()))</f>
        <v/>
      </c>
      <c r="U15" s="140"/>
      <c r="V15" s="141"/>
      <c r="W15" s="141"/>
      <c r="X15" s="141"/>
      <c r="Y15" s="142"/>
      <c r="Z15" s="143"/>
      <c r="AA15" s="143"/>
      <c r="AB15" s="144"/>
      <c r="AC15" s="145"/>
      <c r="AD15" s="108"/>
      <c r="AE15" s="109"/>
      <c r="AF15" s="110"/>
      <c r="AG15" s="111"/>
      <c r="AJ15" s="150" t="n">
        <v>8</v>
      </c>
    </row>
    <row r="16" customFormat="false" ht="12.9" hidden="true" customHeight="true" outlineLevel="0" collapsed="false">
      <c r="A16" s="134"/>
      <c r="C16" s="135"/>
      <c r="D16" s="136"/>
      <c r="E16" s="101"/>
      <c r="F16" s="101"/>
      <c r="G16" s="101"/>
      <c r="H16" s="101"/>
      <c r="I16" s="147" t="str">
        <f aca="false">IF(ISNA(VLOOKUP("AB9",素データ!$P:$R,3,FALSE())),"",VLOOKUP("AB9",素データ!$P:$R,3,FALSE()))</f>
        <v/>
      </c>
      <c r="J16" s="147" t="str">
        <f aca="false">IF(ISNA(VLOOKUP("AB9",素データ!$P:$T,4,FALSE())),"",VLOOKUP("AB9",素データ!$P:$T,4,FALSE()))</f>
        <v/>
      </c>
      <c r="K16" s="147" t="str">
        <f aca="false">IF(I16="","","－")</f>
        <v/>
      </c>
      <c r="L16" s="147" t="str">
        <f aca="false">IF(ISNA(VLOOKUP("AB9",素データ!$P:$T,5,FALSE())),"",VLOOKUP("AB9",素データ!$P:$T,5,FALSE()))</f>
        <v/>
      </c>
      <c r="M16" s="148" t="str">
        <f aca="false">IF(ISNA(VLOOKUP("AC9",素データ!$P:$R,3,FALSE())),"",VLOOKUP("AC9",素データ!$P:$R,3,FALSE()))</f>
        <v/>
      </c>
      <c r="N16" s="147" t="str">
        <f aca="false">IF(ISNA(VLOOKUP("AC9",素データ!$P:$T,4,FALSE())),"",VLOOKUP("AC9",素データ!$P:$T,4,FALSE()))</f>
        <v/>
      </c>
      <c r="O16" s="147" t="str">
        <f aca="false">IF(M16="","","－")</f>
        <v/>
      </c>
      <c r="P16" s="149" t="str">
        <f aca="false">IF(ISNA(VLOOKUP("AC9",素データ!$P:$T,5,FALSE())),"",VLOOKUP("AC9",素データ!$P:$T,5,FALSE()))</f>
        <v/>
      </c>
      <c r="Q16" s="147" t="str">
        <f aca="false">IF(ISNA(VLOOKUP("AD9",素データ!$P:$R,3,FALSE())),"",VLOOKUP("AD9",素データ!$P:$R,3,FALSE()))</f>
        <v/>
      </c>
      <c r="R16" s="147" t="str">
        <f aca="false">IF(ISNA(VLOOKUP("AD9",素データ!$P:$T,4,FALSE())),"",VLOOKUP("AD9",素データ!$P:$T,4,FALSE()))</f>
        <v/>
      </c>
      <c r="S16" s="147" t="str">
        <f aca="false">IF(Q16="","","－")</f>
        <v/>
      </c>
      <c r="T16" s="147" t="str">
        <f aca="false">IF(ISNA(VLOOKUP("AD9",素データ!$P:$T,5,FALSE())),"",VLOOKUP("AD9",素データ!$P:$T,5,FALSE()))</f>
        <v/>
      </c>
      <c r="U16" s="140"/>
      <c r="V16" s="141"/>
      <c r="W16" s="141"/>
      <c r="X16" s="141"/>
      <c r="Y16" s="142"/>
      <c r="Z16" s="143"/>
      <c r="AA16" s="143"/>
      <c r="AB16" s="144"/>
      <c r="AC16" s="145"/>
      <c r="AD16" s="108"/>
      <c r="AE16" s="109"/>
      <c r="AF16" s="110"/>
      <c r="AG16" s="111"/>
      <c r="AJ16" s="150" t="n">
        <v>9</v>
      </c>
    </row>
    <row r="17" customFormat="false" ht="12.9" hidden="false" customHeight="true" outlineLevel="0" collapsed="false">
      <c r="A17" s="134"/>
      <c r="C17" s="135"/>
      <c r="D17" s="136"/>
      <c r="E17" s="101"/>
      <c r="F17" s="101"/>
      <c r="G17" s="101"/>
      <c r="H17" s="101"/>
      <c r="I17" s="147" t="str">
        <f aca="false">IF(ISNA(VLOOKUP("AB10",素データ!$P:$R,3,FALSE())),"",VLOOKUP("AB10",素データ!$P:$R,3,FALSE()))</f>
        <v/>
      </c>
      <c r="J17" s="147" t="str">
        <f aca="false">IF(ISNA(VLOOKUP("AB10",素データ!$P:$T,4,FALSE())),"",VLOOKUP("AB10",素データ!$P:$T,4,FALSE()))</f>
        <v/>
      </c>
      <c r="K17" s="147" t="str">
        <f aca="false">IF(I17="","","－")</f>
        <v/>
      </c>
      <c r="L17" s="147" t="str">
        <f aca="false">IF(ISNA(VLOOKUP("AB10",素データ!$P:$T,5,FALSE())),"",VLOOKUP("AB10",素データ!$P:$T,5,FALSE()))</f>
        <v/>
      </c>
      <c r="M17" s="148" t="str">
        <f aca="false">IF(ISNA(VLOOKUP("AC10",素データ!$P:$R,3,FALSE())),"",VLOOKUP("AC10",素データ!$P:$R,3,FALSE()))</f>
        <v/>
      </c>
      <c r="N17" s="147" t="str">
        <f aca="false">IF(ISNA(VLOOKUP("AC10",素データ!$P:$T,4,FALSE())),"",VLOOKUP("AC10",素データ!$P:$T,4,FALSE()))</f>
        <v/>
      </c>
      <c r="O17" s="147" t="str">
        <f aca="false">IF(M17="","","－")</f>
        <v/>
      </c>
      <c r="P17" s="149" t="str">
        <f aca="false">IF(ISNA(VLOOKUP("AC10",素データ!$P:$T,5,FALSE())),"",VLOOKUP("AC10",素データ!$P:$T,5,FALSE()))</f>
        <v/>
      </c>
      <c r="Q17" s="147" t="str">
        <f aca="false">IF(ISNA(VLOOKUP("AD10",素データ!$P:$R,3,FALSE())),"",VLOOKUP("AD10",素データ!$P:$R,3,FALSE()))</f>
        <v/>
      </c>
      <c r="R17" s="147" t="str">
        <f aca="false">IF(ISNA(VLOOKUP("AD10",素データ!$P:$T,4,FALSE())),"",VLOOKUP("AD10",素データ!$P:$T,4,FALSE()))</f>
        <v/>
      </c>
      <c r="S17" s="147" t="str">
        <f aca="false">IF(Q17="","","－")</f>
        <v/>
      </c>
      <c r="T17" s="147" t="str">
        <f aca="false">IF(ISNA(VLOOKUP("AD10",素データ!$P:$T,5,FALSE())),"",VLOOKUP("AD10",素データ!$P:$T,5,FALSE()))</f>
        <v/>
      </c>
      <c r="U17" s="140"/>
      <c r="V17" s="141"/>
      <c r="W17" s="141"/>
      <c r="X17" s="141"/>
      <c r="Y17" s="142"/>
      <c r="Z17" s="143"/>
      <c r="AA17" s="143"/>
      <c r="AB17" s="144"/>
      <c r="AC17" s="145"/>
      <c r="AD17" s="108"/>
      <c r="AE17" s="109"/>
      <c r="AF17" s="110"/>
      <c r="AG17" s="111"/>
      <c r="AJ17" s="146" t="n">
        <v>0</v>
      </c>
    </row>
    <row r="18" customFormat="false" ht="12.9" hidden="false" customHeight="true" outlineLevel="0" collapsed="false">
      <c r="A18" s="134" t="n">
        <f aca="false">Y18+(V18-W18)/100000+0.000007</f>
        <v>0.933137</v>
      </c>
      <c r="C18" s="135" t="str">
        <f aca="false">素データ!Y8</f>
        <v>B</v>
      </c>
      <c r="D18" s="136" t="str">
        <f aca="false">VLOOKUP(C18,素データ!$Y$7:$Z$14,2,FALSE())</f>
        <v>ファイターズ</v>
      </c>
      <c r="E18" s="151" t="str">
        <f aca="false">IF(I8="","",VLOOKUP(I8,素データ!$Z$21:$AA$23,2,FALSE()))</f>
        <v>○</v>
      </c>
      <c r="F18" s="152" t="n">
        <f aca="false">L8</f>
        <v>8</v>
      </c>
      <c r="G18" s="152" t="str">
        <f aca="false">IF(E18="","","－")</f>
        <v>－</v>
      </c>
      <c r="H18" s="153" t="n">
        <f aca="false">J8</f>
        <v>7</v>
      </c>
      <c r="I18" s="101" t="s">
        <v>8</v>
      </c>
      <c r="J18" s="101"/>
      <c r="K18" s="101"/>
      <c r="L18" s="101"/>
      <c r="M18" s="138" t="str">
        <f aca="false">IF(ISNA(VLOOKUP("BC1",素データ!$P:$R,3,FALSE())),"",VLOOKUP("BC1",素データ!$P:$R,3,FALSE()))</f>
        <v>○</v>
      </c>
      <c r="N18" s="137" t="n">
        <f aca="false">IF(ISNA(VLOOKUP("BC1",素データ!$P:$T,4,FALSE())),"",VLOOKUP("BC1",素データ!$P:$T,4,FALSE()))</f>
        <v>17</v>
      </c>
      <c r="O18" s="137" t="str">
        <f aca="false">IF(M18="","","－")</f>
        <v>－</v>
      </c>
      <c r="P18" s="139" t="n">
        <f aca="false">IF(ISNA(VLOOKUP("BC1",素データ!$P:$T,5,FALSE())),"",VLOOKUP("BC1",素データ!$P:$T,5,FALSE()))</f>
        <v>1</v>
      </c>
      <c r="Q18" s="137" t="str">
        <f aca="false">IF(ISNA(VLOOKUP("BD1",素データ!$P:$R,3,FALSE())),"",VLOOKUP("BD1",素データ!$P:$R,3,FALSE()))</f>
        <v>○</v>
      </c>
      <c r="R18" s="137" t="n">
        <f aca="false">IF(ISNA(VLOOKUP("BD1",素データ!$P:$T,4,FALSE())),"",VLOOKUP("BD1",素データ!$P:$T,4,FALSE()))</f>
        <v>20</v>
      </c>
      <c r="S18" s="137" t="str">
        <f aca="false">IF(Q18="","","－")</f>
        <v>－</v>
      </c>
      <c r="T18" s="137" t="n">
        <f aca="false">IF(ISNA(VLOOKUP("BD1",素データ!$P:$T,5,FALSE())),"",VLOOKUP("BD1",素データ!$P:$T,5,FALSE()))</f>
        <v>0</v>
      </c>
      <c r="U18" s="140" t="n">
        <f aca="false">SUM(V18:X18)</f>
        <v>15</v>
      </c>
      <c r="V18" s="141" t="n">
        <f aca="false">COUNTIF(E18:T27,"○")</f>
        <v>14</v>
      </c>
      <c r="W18" s="141" t="n">
        <f aca="false">COUNTIF(E18:T27,"●")</f>
        <v>1</v>
      </c>
      <c r="X18" s="141" t="n">
        <f aca="false">COUNTIF(E18:T27,"△")</f>
        <v>0</v>
      </c>
      <c r="Y18" s="142" t="n">
        <f aca="false">ROUND(V18/(V18+W18),3)</f>
        <v>0.933</v>
      </c>
      <c r="Z18" s="143" t="n">
        <f aca="false">SUM(F18:F27)+SUM(N18:N27)+SUM(R18:R27)</f>
        <v>184</v>
      </c>
      <c r="AA18" s="143" t="n">
        <f aca="false">SUM(H18:H27)+SUM(P18:P27)+SUM(T18:T27)</f>
        <v>37</v>
      </c>
      <c r="AB18" s="144" t="n">
        <f aca="false">RANK(Y18,$Y$8:$Y$43,0)</f>
        <v>1</v>
      </c>
      <c r="AC18" s="145"/>
      <c r="AD18" s="108"/>
      <c r="AE18" s="109" t="str">
        <f aca="false">IF(V18=((DCOUNTA(素データ!$F$5:$L$37,"試合結果",criteria!B13:H14))+(DCOUNTA(素データ!$F$5:$L$37,"試合結果",criteria!B15:H16))),"OK","NG")</f>
        <v>OK</v>
      </c>
      <c r="AF18" s="110" t="str">
        <f aca="false">IF(W18=((DCOUNTA(素データ!$F$5:$L$37,"試合結果",criteria!B17:H18))+(DCOUNTA(素データ!$F$5:$L$37,"試合結果",criteria!B19:H20))),"OK","NG")</f>
        <v>OK</v>
      </c>
      <c r="AG18" s="111" t="str">
        <f aca="false">IF(X18=((DCOUNTA(素データ!$F$5:$L$37,"試合結果",criteria!B21:H22))+(DCOUNTA(素データ!$F$5:$L$37,"試合結果",criteria!B23:H24))),"OK","NG")</f>
        <v>OK</v>
      </c>
      <c r="AJ18" s="146" t="n">
        <v>1</v>
      </c>
    </row>
    <row r="19" customFormat="false" ht="12.9" hidden="false" customHeight="true" outlineLevel="0" collapsed="false">
      <c r="A19" s="134"/>
      <c r="C19" s="135"/>
      <c r="D19" s="136"/>
      <c r="E19" s="154" t="str">
        <f aca="false">IF(I9="","",VLOOKUP(I9,素データ!$Z$21:$AA$23,2,FALSE()))</f>
        <v>○</v>
      </c>
      <c r="F19" s="155" t="n">
        <f aca="false">L9</f>
        <v>14</v>
      </c>
      <c r="G19" s="155" t="str">
        <f aca="false">IF(E19="","","－")</f>
        <v>－</v>
      </c>
      <c r="H19" s="156" t="n">
        <f aca="false">J9</f>
        <v>1</v>
      </c>
      <c r="I19" s="101"/>
      <c r="J19" s="101"/>
      <c r="K19" s="101"/>
      <c r="L19" s="101"/>
      <c r="M19" s="148" t="str">
        <f aca="false">IF(ISNA(VLOOKUP("BC2",素データ!$P:$R,3,FALSE())),"",VLOOKUP("BC2",素データ!$P:$R,3,FALSE()))</f>
        <v>○</v>
      </c>
      <c r="N19" s="147" t="n">
        <f aca="false">IF(ISNA(VLOOKUP("BC2",素データ!$P:$T,4,FALSE())),"",VLOOKUP("BC2",素データ!$P:$T,4,FALSE()))</f>
        <v>15</v>
      </c>
      <c r="O19" s="147" t="str">
        <f aca="false">IF(M19="","","－")</f>
        <v>－</v>
      </c>
      <c r="P19" s="149" t="n">
        <f aca="false">IF(ISNA(VLOOKUP("BC2",素データ!$P:$T,5,FALSE())),"",VLOOKUP("BC2",素データ!$P:$T,5,FALSE()))</f>
        <v>0</v>
      </c>
      <c r="Q19" s="147" t="str">
        <f aca="false">IF(ISNA(VLOOKUP("BD2",素データ!$P:$R,3,FALSE())),"",VLOOKUP("BD2",素データ!$P:$R,3,FALSE()))</f>
        <v>○</v>
      </c>
      <c r="R19" s="147" t="n">
        <f aca="false">IF(ISNA(VLOOKUP("BD2",素データ!$P:$T,4,FALSE())),"",VLOOKUP("BD2",素データ!$P:$T,4,FALSE()))</f>
        <v>10</v>
      </c>
      <c r="S19" s="147" t="str">
        <f aca="false">IF(Q19="","","－")</f>
        <v>－</v>
      </c>
      <c r="T19" s="147" t="n">
        <f aca="false">IF(ISNA(VLOOKUP("BD2",素データ!$P:$T,5,FALSE())),"",VLOOKUP("BD2",素データ!$P:$T,5,FALSE()))</f>
        <v>4</v>
      </c>
      <c r="U19" s="140"/>
      <c r="V19" s="141"/>
      <c r="W19" s="141"/>
      <c r="X19" s="141"/>
      <c r="Y19" s="142"/>
      <c r="Z19" s="143"/>
      <c r="AA19" s="143"/>
      <c r="AB19" s="144"/>
      <c r="AC19" s="145"/>
      <c r="AD19" s="108"/>
      <c r="AE19" s="109"/>
      <c r="AF19" s="110"/>
      <c r="AG19" s="111"/>
      <c r="AJ19" s="146" t="n">
        <v>2</v>
      </c>
    </row>
    <row r="20" customFormat="false" ht="12.9" hidden="false" customHeight="true" outlineLevel="0" collapsed="false">
      <c r="A20" s="134"/>
      <c r="C20" s="135"/>
      <c r="D20" s="136"/>
      <c r="E20" s="154" t="str">
        <f aca="false">IF(I10="","",VLOOKUP(I10,素データ!$Z$21:$AA$23,2,FALSE()))</f>
        <v>○</v>
      </c>
      <c r="F20" s="155" t="n">
        <f aca="false">L10</f>
        <v>4</v>
      </c>
      <c r="G20" s="155" t="str">
        <f aca="false">IF(E20="","","－")</f>
        <v>－</v>
      </c>
      <c r="H20" s="156" t="n">
        <f aca="false">J10</f>
        <v>3</v>
      </c>
      <c r="I20" s="101"/>
      <c r="J20" s="101"/>
      <c r="K20" s="101"/>
      <c r="L20" s="101"/>
      <c r="M20" s="148" t="str">
        <f aca="false">IF(ISNA(VLOOKUP("BC3",素データ!$P:$R,3,FALSE())),"",VLOOKUP("BC3",素データ!$P:$R,3,FALSE()))</f>
        <v>○</v>
      </c>
      <c r="N20" s="147" t="n">
        <f aca="false">IF(ISNA(VLOOKUP("BC3",素データ!$P:$T,4,FALSE())),"",VLOOKUP("BC3",素データ!$P:$T,4,FALSE()))</f>
        <v>9</v>
      </c>
      <c r="O20" s="147" t="str">
        <f aca="false">IF(M20="","","－")</f>
        <v>－</v>
      </c>
      <c r="P20" s="149" t="n">
        <f aca="false">IF(ISNA(VLOOKUP("BC3",素データ!$P:$T,5,FALSE())),"",VLOOKUP("BC3",素データ!$P:$T,5,FALSE()))</f>
        <v>4</v>
      </c>
      <c r="Q20" s="147" t="str">
        <f aca="false">IF(ISNA(VLOOKUP("BD3",素データ!$P:$R,3,FALSE())),"",VLOOKUP("BD3",素データ!$P:$R,3,FALSE()))</f>
        <v>○</v>
      </c>
      <c r="R20" s="147" t="n">
        <f aca="false">IF(ISNA(VLOOKUP("BD3",素データ!$P:$T,4,FALSE())),"",VLOOKUP("BD3",素データ!$P:$T,4,FALSE()))</f>
        <v>15</v>
      </c>
      <c r="S20" s="147" t="str">
        <f aca="false">IF(Q20="","","－")</f>
        <v>－</v>
      </c>
      <c r="T20" s="147" t="n">
        <f aca="false">IF(ISNA(VLOOKUP("BD3",素データ!$P:$T,5,FALSE())),"",VLOOKUP("BD3",素データ!$P:$T,5,FALSE()))</f>
        <v>4</v>
      </c>
      <c r="U20" s="140"/>
      <c r="V20" s="141"/>
      <c r="W20" s="141"/>
      <c r="X20" s="141"/>
      <c r="Y20" s="142"/>
      <c r="Z20" s="143"/>
      <c r="AA20" s="143"/>
      <c r="AB20" s="144"/>
      <c r="AC20" s="145"/>
      <c r="AD20" s="108"/>
      <c r="AE20" s="109"/>
      <c r="AF20" s="110"/>
      <c r="AG20" s="111"/>
      <c r="AJ20" s="146" t="n">
        <v>3</v>
      </c>
    </row>
    <row r="21" customFormat="false" ht="12.9" hidden="false" customHeight="true" outlineLevel="0" collapsed="false">
      <c r="A21" s="134"/>
      <c r="C21" s="135"/>
      <c r="D21" s="136"/>
      <c r="E21" s="154" t="str">
        <f aca="false">IF(I11="","",VLOOKUP(I11,素データ!$Z$21:$AA$23,2,FALSE()))</f>
        <v>○</v>
      </c>
      <c r="F21" s="155" t="n">
        <f aca="false">L11</f>
        <v>9</v>
      </c>
      <c r="G21" s="155" t="str">
        <f aca="false">IF(E21="","","－")</f>
        <v>－</v>
      </c>
      <c r="H21" s="156" t="n">
        <f aca="false">J11</f>
        <v>3</v>
      </c>
      <c r="I21" s="101"/>
      <c r="J21" s="101"/>
      <c r="K21" s="101"/>
      <c r="L21" s="101"/>
      <c r="M21" s="148" t="str">
        <f aca="false">IF(ISNA(VLOOKUP("BC4",素データ!$P:$R,3,FALSE())),"",VLOOKUP("BC4",素データ!$P:$R,3,FALSE()))</f>
        <v>○</v>
      </c>
      <c r="N21" s="147" t="n">
        <f aca="false">IF(ISNA(VLOOKUP("BC4",素データ!$P:$T,4,FALSE())),"",VLOOKUP("BC4",素データ!$P:$T,4,FALSE()))</f>
        <v>11</v>
      </c>
      <c r="O21" s="147" t="str">
        <f aca="false">IF(M21="","","－")</f>
        <v>－</v>
      </c>
      <c r="P21" s="149" t="n">
        <f aca="false">IF(ISNA(VLOOKUP("BC4",素データ!$P:$T,5,FALSE())),"",VLOOKUP("BC4",素データ!$P:$T,5,FALSE()))</f>
        <v>2</v>
      </c>
      <c r="Q21" s="147" t="str">
        <f aca="false">IF(ISNA(VLOOKUP("BD4",素データ!$P:$R,3,FALSE())),"",VLOOKUP("BD4",素データ!$P:$R,3,FALSE()))</f>
        <v>○</v>
      </c>
      <c r="R21" s="147" t="n">
        <f aca="false">IF(ISNA(VLOOKUP("BD4",素データ!$P:$T,4,FALSE())),"",VLOOKUP("BD4",素データ!$P:$T,4,FALSE()))</f>
        <v>21</v>
      </c>
      <c r="S21" s="147" t="str">
        <f aca="false">IF(Q21="","","－")</f>
        <v>－</v>
      </c>
      <c r="T21" s="147" t="n">
        <f aca="false">IF(ISNA(VLOOKUP("BD4",素データ!$P:$T,5,FALSE())),"",VLOOKUP("BD4",素データ!$P:$T,5,FALSE()))</f>
        <v>0</v>
      </c>
      <c r="U21" s="140"/>
      <c r="V21" s="141"/>
      <c r="W21" s="141"/>
      <c r="X21" s="141"/>
      <c r="Y21" s="142"/>
      <c r="Z21" s="143"/>
      <c r="AA21" s="143"/>
      <c r="AB21" s="144"/>
      <c r="AC21" s="145"/>
      <c r="AD21" s="108"/>
      <c r="AE21" s="109"/>
      <c r="AF21" s="110"/>
      <c r="AG21" s="111"/>
      <c r="AJ21" s="146" t="n">
        <v>4</v>
      </c>
    </row>
    <row r="22" customFormat="false" ht="12.9" hidden="false" customHeight="true" outlineLevel="0" collapsed="false">
      <c r="A22" s="134"/>
      <c r="C22" s="135"/>
      <c r="D22" s="136"/>
      <c r="E22" s="154" t="str">
        <f aca="false">IF(I12="","",VLOOKUP(I12,素データ!$Z$21:$AA$23,2,FALSE()))</f>
        <v>●</v>
      </c>
      <c r="F22" s="155" t="n">
        <f aca="false">L12</f>
        <v>1</v>
      </c>
      <c r="G22" s="155" t="str">
        <f aca="false">IF(E22="","","－")</f>
        <v>－</v>
      </c>
      <c r="H22" s="156" t="n">
        <f aca="false">J12</f>
        <v>4</v>
      </c>
      <c r="I22" s="101"/>
      <c r="J22" s="101"/>
      <c r="K22" s="101"/>
      <c r="L22" s="101"/>
      <c r="M22" s="148" t="str">
        <f aca="false">IF(ISNA(VLOOKUP("BC5",素データ!$P:$R,3,FALSE())),"",VLOOKUP("BC5",素データ!$P:$R,3,FALSE()))</f>
        <v>○</v>
      </c>
      <c r="N22" s="147" t="n">
        <f aca="false">IF(ISNA(VLOOKUP("BC5",素データ!$P:$T,4,FALSE())),"",VLOOKUP("BC5",素データ!$P:$T,4,FALSE()))</f>
        <v>16</v>
      </c>
      <c r="O22" s="147" t="str">
        <f aca="false">IF(M22="","","－")</f>
        <v>－</v>
      </c>
      <c r="P22" s="149" t="n">
        <f aca="false">IF(ISNA(VLOOKUP("BC5",素データ!$P:$T,5,FALSE())),"",VLOOKUP("BC5",素データ!$P:$T,5,FALSE()))</f>
        <v>0</v>
      </c>
      <c r="Q22" s="147" t="str">
        <f aca="false">IF(ISNA(VLOOKUP("BD5",素データ!$P:$R,3,FALSE())),"",VLOOKUP("BD5",素データ!$P:$R,3,FALSE()))</f>
        <v>○</v>
      </c>
      <c r="R22" s="147" t="n">
        <f aca="false">IF(ISNA(VLOOKUP("BD5",素データ!$P:$T,4,FALSE())),"",VLOOKUP("BD5",素データ!$P:$T,4,FALSE()))</f>
        <v>14</v>
      </c>
      <c r="S22" s="147" t="str">
        <f aca="false">IF(Q22="","","－")</f>
        <v>－</v>
      </c>
      <c r="T22" s="147" t="n">
        <f aca="false">IF(ISNA(VLOOKUP("BD5",素データ!$P:$T,5,FALSE())),"",VLOOKUP("BD5",素データ!$P:$T,5,FALSE()))</f>
        <v>4</v>
      </c>
      <c r="U22" s="140"/>
      <c r="V22" s="141"/>
      <c r="W22" s="141"/>
      <c r="X22" s="141"/>
      <c r="Y22" s="142"/>
      <c r="Z22" s="143"/>
      <c r="AA22" s="143"/>
      <c r="AB22" s="144"/>
      <c r="AC22" s="145"/>
      <c r="AD22" s="108"/>
      <c r="AE22" s="109"/>
      <c r="AF22" s="110"/>
      <c r="AG22" s="111"/>
      <c r="AJ22" s="146" t="n">
        <v>5</v>
      </c>
    </row>
    <row r="23" customFormat="false" ht="12.9" hidden="false" customHeight="true" outlineLevel="0" collapsed="false">
      <c r="A23" s="134"/>
      <c r="C23" s="135"/>
      <c r="D23" s="136"/>
      <c r="E23" s="154" t="str">
        <f aca="false">IF(I13="","",VLOOKUP(I13,素データ!$Z$21:$AA$23,2,FALSE()))</f>
        <v/>
      </c>
      <c r="F23" s="155" t="str">
        <f aca="false">L13</f>
        <v/>
      </c>
      <c r="G23" s="155" t="str">
        <f aca="false">IF(E23="","","－")</f>
        <v/>
      </c>
      <c r="H23" s="156" t="str">
        <f aca="false">J13</f>
        <v/>
      </c>
      <c r="I23" s="101"/>
      <c r="J23" s="101"/>
      <c r="K23" s="101"/>
      <c r="L23" s="101"/>
      <c r="M23" s="148" t="str">
        <f aca="false">IF(ISNA(VLOOKUP("BC6",素データ!$P:$R,3,FALSE())),"",VLOOKUP("BC6",素データ!$P:$R,3,FALSE()))</f>
        <v/>
      </c>
      <c r="N23" s="147" t="str">
        <f aca="false">IF(ISNA(VLOOKUP("BC6",素データ!$P:$T,4,FALSE())),"",VLOOKUP("BC6",素データ!$P:$T,4,FALSE()))</f>
        <v/>
      </c>
      <c r="O23" s="147" t="str">
        <f aca="false">IF(M23="","","－")</f>
        <v/>
      </c>
      <c r="P23" s="149" t="str">
        <f aca="false">IF(ISNA(VLOOKUP("BC6",素データ!$P:$T,5,FALSE())),"",VLOOKUP("BC6",素データ!$P:$T,5,FALSE()))</f>
        <v/>
      </c>
      <c r="Q23" s="147" t="str">
        <f aca="false">IF(ISNA(VLOOKUP("BD6",素データ!$P:$R,3,FALSE())),"",VLOOKUP("BD6",素データ!$P:$R,3,FALSE()))</f>
        <v/>
      </c>
      <c r="R23" s="147" t="str">
        <f aca="false">IF(ISNA(VLOOKUP("BD6",素データ!$P:$T,4,FALSE())),"",VLOOKUP("BD6",素データ!$P:$T,4,FALSE()))</f>
        <v/>
      </c>
      <c r="S23" s="147" t="str">
        <f aca="false">IF(Q23="","","－")</f>
        <v/>
      </c>
      <c r="T23" s="147" t="str">
        <f aca="false">IF(ISNA(VLOOKUP("BD6",素データ!$P:$T,5,FALSE())),"",VLOOKUP("BD6",素データ!$P:$T,5,FALSE()))</f>
        <v/>
      </c>
      <c r="U23" s="140"/>
      <c r="V23" s="141"/>
      <c r="W23" s="141"/>
      <c r="X23" s="141"/>
      <c r="Y23" s="142"/>
      <c r="Z23" s="143"/>
      <c r="AA23" s="143"/>
      <c r="AB23" s="144"/>
      <c r="AC23" s="145"/>
      <c r="AD23" s="108"/>
      <c r="AE23" s="109"/>
      <c r="AF23" s="110"/>
      <c r="AG23" s="111"/>
      <c r="AJ23" s="146" t="n">
        <v>6</v>
      </c>
    </row>
    <row r="24" customFormat="false" ht="12.9" hidden="true" customHeight="true" outlineLevel="0" collapsed="false">
      <c r="A24" s="134"/>
      <c r="C24" s="135"/>
      <c r="D24" s="136"/>
      <c r="E24" s="154" t="str">
        <f aca="false">IF(I14="","",VLOOKUP(I14,素データ!$Z$21:$AA$23,2,FALSE()))</f>
        <v/>
      </c>
      <c r="F24" s="155" t="str">
        <f aca="false">L14</f>
        <v/>
      </c>
      <c r="G24" s="155" t="str">
        <f aca="false">IF(E24="","","－")</f>
        <v/>
      </c>
      <c r="H24" s="156" t="str">
        <f aca="false">J14</f>
        <v/>
      </c>
      <c r="I24" s="101"/>
      <c r="J24" s="101"/>
      <c r="K24" s="101"/>
      <c r="L24" s="101"/>
      <c r="M24" s="148" t="str">
        <f aca="false">IF(ISNA(VLOOKUP("BC7",素データ!$P:$R,3,FALSE())),"",VLOOKUP("BC7",素データ!$P:$R,3,FALSE()))</f>
        <v/>
      </c>
      <c r="N24" s="147" t="str">
        <f aca="false">IF(ISNA(VLOOKUP("BC7",素データ!$P:$T,4,FALSE())),"",VLOOKUP("BC7",素データ!$P:$T,4,FALSE()))</f>
        <v/>
      </c>
      <c r="O24" s="147" t="str">
        <f aca="false">IF(M24="","","－")</f>
        <v/>
      </c>
      <c r="P24" s="149" t="str">
        <f aca="false">IF(ISNA(VLOOKUP("BC7",素データ!$P:$T,5,FALSE())),"",VLOOKUP("BC7",素データ!$P:$T,5,FALSE()))</f>
        <v/>
      </c>
      <c r="Q24" s="148" t="str">
        <f aca="false">IF(ISNA(VLOOKUP("BD7",素データ!$P:$R,3,FALSE())),"",VLOOKUP("BD7",素データ!$P:$R,3,FALSE()))</f>
        <v/>
      </c>
      <c r="R24" s="147" t="str">
        <f aca="false">IF(ISNA(VLOOKUP("BD7",素データ!$P:$T,4,FALSE())),"",VLOOKUP("BD7",素データ!$P:$T,4,FALSE()))</f>
        <v/>
      </c>
      <c r="S24" s="147" t="str">
        <f aca="false">IF(Q24="","","－")</f>
        <v/>
      </c>
      <c r="T24" s="149" t="str">
        <f aca="false">IF(ISNA(VLOOKUP("BD7",素データ!$P:$T,5,FALSE())),"",VLOOKUP("BD7",素データ!$P:$T,5,FALSE()))</f>
        <v/>
      </c>
      <c r="U24" s="140"/>
      <c r="V24" s="141"/>
      <c r="W24" s="141"/>
      <c r="X24" s="141"/>
      <c r="Y24" s="142"/>
      <c r="Z24" s="143"/>
      <c r="AA24" s="143"/>
      <c r="AB24" s="144"/>
      <c r="AC24" s="145"/>
      <c r="AD24" s="108"/>
      <c r="AE24" s="109"/>
      <c r="AF24" s="110"/>
      <c r="AG24" s="111"/>
      <c r="AJ24" s="150" t="n">
        <v>7</v>
      </c>
    </row>
    <row r="25" customFormat="false" ht="12.9" hidden="true" customHeight="true" outlineLevel="0" collapsed="false">
      <c r="A25" s="134"/>
      <c r="C25" s="135"/>
      <c r="D25" s="136"/>
      <c r="E25" s="154" t="str">
        <f aca="false">IF(I15="","",VLOOKUP(I15,素データ!$Z$21:$AA$23,2,FALSE()))</f>
        <v/>
      </c>
      <c r="F25" s="155" t="str">
        <f aca="false">L15</f>
        <v/>
      </c>
      <c r="G25" s="155" t="str">
        <f aca="false">IF(E25="","","－")</f>
        <v/>
      </c>
      <c r="H25" s="156" t="str">
        <f aca="false">J15</f>
        <v/>
      </c>
      <c r="I25" s="101"/>
      <c r="J25" s="101"/>
      <c r="K25" s="101"/>
      <c r="L25" s="101"/>
      <c r="M25" s="148" t="str">
        <f aca="false">IF(ISNA(VLOOKUP("BC8",素データ!$P:$R,3,FALSE())),"",VLOOKUP("BC8",素データ!$P:$R,3,FALSE()))</f>
        <v/>
      </c>
      <c r="N25" s="147" t="str">
        <f aca="false">IF(ISNA(VLOOKUP("BC8",素データ!$P:$T,4,FALSE())),"",VLOOKUP("BC8",素データ!$P:$T,4,FALSE()))</f>
        <v/>
      </c>
      <c r="O25" s="147" t="str">
        <f aca="false">IF(M25="","","－")</f>
        <v/>
      </c>
      <c r="P25" s="149" t="str">
        <f aca="false">IF(ISNA(VLOOKUP("BC8",素データ!$P:$T,5,FALSE())),"",VLOOKUP("BC8",素データ!$P:$T,5,FALSE()))</f>
        <v/>
      </c>
      <c r="Q25" s="148" t="str">
        <f aca="false">IF(ISNA(VLOOKUP("BD8",素データ!$P:$R,3,FALSE())),"",VLOOKUP("BD8",素データ!$P:$R,3,FALSE()))</f>
        <v/>
      </c>
      <c r="R25" s="147" t="str">
        <f aca="false">IF(ISNA(VLOOKUP("BD8",素データ!$P:$T,4,FALSE())),"",VLOOKUP("BD8",素データ!$P:$T,4,FALSE()))</f>
        <v/>
      </c>
      <c r="S25" s="147" t="str">
        <f aca="false">IF(Q25="","","－")</f>
        <v/>
      </c>
      <c r="T25" s="149" t="str">
        <f aca="false">IF(ISNA(VLOOKUP("BD8",素データ!$P:$T,5,FALSE())),"",VLOOKUP("BD8",素データ!$P:$T,5,FALSE()))</f>
        <v/>
      </c>
      <c r="U25" s="140"/>
      <c r="V25" s="141"/>
      <c r="W25" s="141"/>
      <c r="X25" s="141"/>
      <c r="Y25" s="142"/>
      <c r="Z25" s="143"/>
      <c r="AA25" s="143"/>
      <c r="AB25" s="144"/>
      <c r="AC25" s="145"/>
      <c r="AD25" s="108"/>
      <c r="AE25" s="109"/>
      <c r="AF25" s="110"/>
      <c r="AG25" s="111"/>
      <c r="AJ25" s="150" t="n">
        <v>8</v>
      </c>
    </row>
    <row r="26" customFormat="false" ht="12.9" hidden="true" customHeight="true" outlineLevel="0" collapsed="false">
      <c r="A26" s="134"/>
      <c r="C26" s="135"/>
      <c r="D26" s="136"/>
      <c r="E26" s="154" t="str">
        <f aca="false">IF(I16="","",VLOOKUP(I16,素データ!$Z$21:$AA$23,2,FALSE()))</f>
        <v/>
      </c>
      <c r="F26" s="155" t="str">
        <f aca="false">L16</f>
        <v/>
      </c>
      <c r="G26" s="155" t="str">
        <f aca="false">IF(E26="","","－")</f>
        <v/>
      </c>
      <c r="H26" s="156" t="str">
        <f aca="false">J16</f>
        <v/>
      </c>
      <c r="I26" s="101"/>
      <c r="J26" s="101"/>
      <c r="K26" s="101"/>
      <c r="L26" s="101"/>
      <c r="M26" s="148" t="str">
        <f aca="false">IF(ISNA(VLOOKUP("BC9",素データ!$P:$R,3,FALSE())),"",VLOOKUP("BC9",素データ!$P:$R,3,FALSE()))</f>
        <v/>
      </c>
      <c r="N26" s="147" t="str">
        <f aca="false">IF(ISNA(VLOOKUP("BC9",素データ!$P:$T,4,FALSE())),"",VLOOKUP("BC9",素データ!$P:$T,4,FALSE()))</f>
        <v/>
      </c>
      <c r="O26" s="147" t="str">
        <f aca="false">IF(M26="","","－")</f>
        <v/>
      </c>
      <c r="P26" s="149" t="str">
        <f aca="false">IF(ISNA(VLOOKUP("BC9",素データ!$P:$T,5,FALSE())),"",VLOOKUP("BC9",素データ!$P:$T,5,FALSE()))</f>
        <v/>
      </c>
      <c r="Q26" s="148" t="str">
        <f aca="false">IF(ISNA(VLOOKUP("BD9",素データ!$P:$R,3,FALSE())),"",VLOOKUP("BD9",素データ!$P:$R,3,FALSE()))</f>
        <v/>
      </c>
      <c r="R26" s="147" t="str">
        <f aca="false">IF(ISNA(VLOOKUP("BD9",素データ!$P:$T,4,FALSE())),"",VLOOKUP("BD9",素データ!$P:$T,4,FALSE()))</f>
        <v/>
      </c>
      <c r="S26" s="147" t="str">
        <f aca="false">IF(Q26="","","－")</f>
        <v/>
      </c>
      <c r="T26" s="149" t="str">
        <f aca="false">IF(ISNA(VLOOKUP("BD9",素データ!$P:$T,5,FALSE())),"",VLOOKUP("BD9",素データ!$P:$T,5,FALSE()))</f>
        <v/>
      </c>
      <c r="U26" s="140"/>
      <c r="V26" s="141"/>
      <c r="W26" s="141"/>
      <c r="X26" s="141"/>
      <c r="Y26" s="142"/>
      <c r="Z26" s="143"/>
      <c r="AA26" s="143"/>
      <c r="AB26" s="144"/>
      <c r="AC26" s="145"/>
      <c r="AD26" s="108"/>
      <c r="AE26" s="109"/>
      <c r="AF26" s="110"/>
      <c r="AG26" s="111"/>
      <c r="AJ26" s="150" t="n">
        <v>9</v>
      </c>
    </row>
    <row r="27" customFormat="false" ht="12.9" hidden="false" customHeight="true" outlineLevel="0" collapsed="false">
      <c r="A27" s="134"/>
      <c r="C27" s="135"/>
      <c r="D27" s="136"/>
      <c r="E27" s="154" t="str">
        <f aca="false">IF(I17="","",VLOOKUP(I17,素データ!$Z$21:$AA$23,2,FALSE()))</f>
        <v/>
      </c>
      <c r="F27" s="155" t="str">
        <f aca="false">L17</f>
        <v/>
      </c>
      <c r="G27" s="155" t="str">
        <f aca="false">IF(E27="","","－")</f>
        <v/>
      </c>
      <c r="H27" s="156" t="str">
        <f aca="false">J17</f>
        <v/>
      </c>
      <c r="I27" s="101"/>
      <c r="J27" s="101"/>
      <c r="K27" s="101"/>
      <c r="L27" s="101"/>
      <c r="M27" s="148" t="str">
        <f aca="false">IF(ISNA(VLOOKUP("BC10",素データ!$P:$R,3,FALSE())),"",VLOOKUP("BC10",素データ!$P:$R,3,FALSE()))</f>
        <v/>
      </c>
      <c r="N27" s="147" t="str">
        <f aca="false">IF(ISNA(VLOOKUP("BC10",素データ!$P:$T,4,FALSE())),"",VLOOKUP("BC10",素データ!$P:$T,4,FALSE()))</f>
        <v/>
      </c>
      <c r="O27" s="147" t="str">
        <f aca="false">IF(M27="","","－")</f>
        <v/>
      </c>
      <c r="P27" s="149" t="str">
        <f aca="false">IF(ISNA(VLOOKUP("BC10",素データ!$P:$T,5,FALSE())),"",VLOOKUP("BC10",素データ!$P:$T,5,FALSE()))</f>
        <v/>
      </c>
      <c r="Q27" s="157" t="str">
        <f aca="false">IF(ISNA(VLOOKUP("BD10",素データ!$P:$R,3,FALSE())),"",VLOOKUP("BD10",素データ!$P:$R,3,FALSE()))</f>
        <v/>
      </c>
      <c r="R27" s="158" t="str">
        <f aca="false">IF(ISNA(VLOOKUP("BD10",素データ!$P:$T,4,FALSE())),"",VLOOKUP("BD10",素データ!$P:$T,4,FALSE()))</f>
        <v/>
      </c>
      <c r="S27" s="158" t="str">
        <f aca="false">IF(Q27="","","－")</f>
        <v/>
      </c>
      <c r="T27" s="159" t="str">
        <f aca="false">IF(ISNA(VLOOKUP("BD10",素データ!$P:$T,5,FALSE())),"",VLOOKUP("BD10",素データ!$P:$T,5,FALSE()))</f>
        <v/>
      </c>
      <c r="U27" s="140"/>
      <c r="V27" s="141"/>
      <c r="W27" s="141"/>
      <c r="X27" s="141"/>
      <c r="Y27" s="142"/>
      <c r="Z27" s="143"/>
      <c r="AA27" s="143"/>
      <c r="AB27" s="144"/>
      <c r="AC27" s="145"/>
      <c r="AD27" s="108"/>
      <c r="AE27" s="109"/>
      <c r="AF27" s="110"/>
      <c r="AG27" s="111"/>
      <c r="AJ27" s="146" t="n">
        <v>0</v>
      </c>
    </row>
    <row r="28" customFormat="false" ht="12.9" hidden="false" customHeight="true" outlineLevel="0" collapsed="false">
      <c r="A28" s="134" t="n">
        <f aca="false">Y28+(V28-W28)/100000+0.000008</f>
        <v>0.266938</v>
      </c>
      <c r="C28" s="135" t="str">
        <f aca="false">素データ!Y9</f>
        <v>C</v>
      </c>
      <c r="D28" s="136" t="str">
        <f aca="false">VLOOKUP(C28,素データ!$Y$7:$Z$14,2,FALSE())</f>
        <v>サンデーズＪｒ</v>
      </c>
      <c r="E28" s="151" t="str">
        <f aca="false">IF(M8="","",VLOOKUP(M8,素データ!$Z$21:$AA$23,2,FALSE()))</f>
        <v>●</v>
      </c>
      <c r="F28" s="152" t="n">
        <f aca="false">P8</f>
        <v>3</v>
      </c>
      <c r="G28" s="152" t="str">
        <f aca="false">IF(E28="","","－")</f>
        <v>－</v>
      </c>
      <c r="H28" s="153" t="n">
        <f aca="false">N8</f>
        <v>18</v>
      </c>
      <c r="I28" s="151" t="str">
        <f aca="false">IF(M18="","",VLOOKUP(M18,素データ!$Z$21:$AA$23,2,FALSE()))</f>
        <v>●</v>
      </c>
      <c r="J28" s="152" t="n">
        <f aca="false">P18</f>
        <v>1</v>
      </c>
      <c r="K28" s="152" t="str">
        <f aca="false">IF(I28="","","－")</f>
        <v>－</v>
      </c>
      <c r="L28" s="153" t="n">
        <f aca="false">N18</f>
        <v>17</v>
      </c>
      <c r="M28" s="101" t="s">
        <v>8</v>
      </c>
      <c r="N28" s="101"/>
      <c r="O28" s="101"/>
      <c r="P28" s="101"/>
      <c r="Q28" s="147" t="str">
        <f aca="false">IF(ISNA(VLOOKUP("CD1",素データ!$P:$R,3,FALSE())),"",VLOOKUP("CD1",素データ!$P:$R,3,FALSE()))</f>
        <v>○</v>
      </c>
      <c r="R28" s="147" t="n">
        <f aca="false">IF(ISNA(VLOOKUP("CD1",素データ!$P:$T,4,FALSE())),"",VLOOKUP("CD1",素データ!$P:$T,4,FALSE()))</f>
        <v>18</v>
      </c>
      <c r="S28" s="147" t="str">
        <f aca="false">IF(Q28="","","－")</f>
        <v>－</v>
      </c>
      <c r="T28" s="147" t="n">
        <f aca="false">IF(ISNA(VLOOKUP("CD1",素データ!$P:$T,5,FALSE())),"",VLOOKUP("CD1",素データ!$P:$T,5,FALSE()))</f>
        <v>2</v>
      </c>
      <c r="U28" s="140" t="n">
        <f aca="false">SUM(V28:X28)</f>
        <v>15</v>
      </c>
      <c r="V28" s="141" t="n">
        <f aca="false">COUNTIF(E28:T37,"○")</f>
        <v>4</v>
      </c>
      <c r="W28" s="141" t="n">
        <f aca="false">COUNTIF(E28:T37,"●")</f>
        <v>11</v>
      </c>
      <c r="X28" s="141" t="n">
        <f aca="false">COUNTIF(E28:T37,"△")</f>
        <v>0</v>
      </c>
      <c r="Y28" s="142" t="n">
        <f aca="false">ROUND(V28/(V28+W28),3)</f>
        <v>0.267</v>
      </c>
      <c r="Z28" s="143" t="n">
        <f aca="false">SUM(F28:G37)+SUM(J28:J37)+SUM(R28:R37)</f>
        <v>69</v>
      </c>
      <c r="AA28" s="143" t="n">
        <f aca="false">SUM(H28:H37)+SUM(L28:L37)+SUM(T28:T37)</f>
        <v>147</v>
      </c>
      <c r="AB28" s="144" t="n">
        <f aca="false">RANK(Y28,$Y$8:$Y$43,0)</f>
        <v>3</v>
      </c>
      <c r="AC28" s="145"/>
      <c r="AD28" s="108"/>
      <c r="AE28" s="114" t="str">
        <f aca="false">IF(V28=((DCOUNTA(素データ!$F$5:$L$37,"試合結果",criteria!B25:H26))+(DCOUNTA(素データ!$F$5:$L$37,"試合結果",criteria!B27:H28))),"OK","NG")</f>
        <v>OK</v>
      </c>
      <c r="AF28" s="115" t="str">
        <f aca="false">IF(W28=((DCOUNTA(素データ!$F$5:$L$37,"試合結果",criteria!B29:H30))+(DCOUNTA(素データ!$F$5:$L$37,"試合結果",criteria!B31:H32))),"OK","NG")</f>
        <v>OK</v>
      </c>
      <c r="AG28" s="116" t="str">
        <f aca="false">IF(X28=((DCOUNTA(素データ!$F$5:$L$37,"試合結果",criteria!B33:H34))+(DCOUNTA(素データ!$F$5:$L$37,"試合結果",criteria!B35:H36))),"OK","NG")</f>
        <v>OK</v>
      </c>
      <c r="AJ28" s="146" t="n">
        <v>1</v>
      </c>
    </row>
    <row r="29" customFormat="false" ht="12.9" hidden="false" customHeight="true" outlineLevel="0" collapsed="false">
      <c r="A29" s="134"/>
      <c r="C29" s="135"/>
      <c r="D29" s="136"/>
      <c r="E29" s="154" t="str">
        <f aca="false">IF(M9="","",VLOOKUP(M9,素データ!$Z$21:$AA$23,2,FALSE()))</f>
        <v>●</v>
      </c>
      <c r="F29" s="155" t="n">
        <f aca="false">P9</f>
        <v>0</v>
      </c>
      <c r="G29" s="155" t="str">
        <f aca="false">IF(E29="","","－")</f>
        <v>－</v>
      </c>
      <c r="H29" s="156" t="n">
        <f aca="false">N9</f>
        <v>9</v>
      </c>
      <c r="I29" s="154" t="str">
        <f aca="false">IF(M19="","",VLOOKUP(M19,素データ!$Z$21:$AA$23,2,FALSE()))</f>
        <v>●</v>
      </c>
      <c r="J29" s="155" t="n">
        <f aca="false">P19</f>
        <v>0</v>
      </c>
      <c r="K29" s="155" t="str">
        <f aca="false">IF(I29="","","－")</f>
        <v>－</v>
      </c>
      <c r="L29" s="156" t="n">
        <f aca="false">N19</f>
        <v>15</v>
      </c>
      <c r="M29" s="101"/>
      <c r="N29" s="101"/>
      <c r="O29" s="101"/>
      <c r="P29" s="101"/>
      <c r="Q29" s="147" t="str">
        <f aca="false">IF(ISNA(VLOOKUP("CD2",素データ!$P:$R,3,FALSE())),"",VLOOKUP("CD2",素データ!$P:$R,3,FALSE()))</f>
        <v>●</v>
      </c>
      <c r="R29" s="147" t="n">
        <f aca="false">IF(ISNA(VLOOKUP("CD2",素データ!$P:$T,4,FALSE())),"",VLOOKUP("CD2",素データ!$P:$T,4,FALSE()))</f>
        <v>8</v>
      </c>
      <c r="S29" s="147" t="str">
        <f aca="false">IF(Q29="","","－")</f>
        <v>－</v>
      </c>
      <c r="T29" s="147" t="n">
        <f aca="false">IF(ISNA(VLOOKUP("CD2",素データ!$P:$T,5,FALSE())),"",VLOOKUP("CD2",素データ!$P:$T,5,FALSE()))</f>
        <v>10</v>
      </c>
      <c r="U29" s="140"/>
      <c r="V29" s="141"/>
      <c r="W29" s="141"/>
      <c r="X29" s="141"/>
      <c r="Y29" s="142"/>
      <c r="Z29" s="143"/>
      <c r="AA29" s="143"/>
      <c r="AB29" s="144"/>
      <c r="AC29" s="145"/>
      <c r="AD29" s="108"/>
      <c r="AE29" s="114"/>
      <c r="AF29" s="115"/>
      <c r="AG29" s="116"/>
      <c r="AJ29" s="146" t="n">
        <v>2</v>
      </c>
    </row>
    <row r="30" customFormat="false" ht="12.9" hidden="false" customHeight="true" outlineLevel="0" collapsed="false">
      <c r="A30" s="134"/>
      <c r="C30" s="135"/>
      <c r="D30" s="136"/>
      <c r="E30" s="154" t="str">
        <f aca="false">IF(M10="","",VLOOKUP(M10,素データ!$Z$21:$AA$23,2,FALSE()))</f>
        <v>●</v>
      </c>
      <c r="F30" s="155" t="n">
        <f aca="false">P10</f>
        <v>0</v>
      </c>
      <c r="G30" s="155" t="str">
        <f aca="false">IF(E30="","","－")</f>
        <v>－</v>
      </c>
      <c r="H30" s="156" t="n">
        <f aca="false">N10</f>
        <v>13</v>
      </c>
      <c r="I30" s="154" t="str">
        <f aca="false">IF(M20="","",VLOOKUP(M20,素データ!$Z$21:$AA$23,2,FALSE()))</f>
        <v>●</v>
      </c>
      <c r="J30" s="155" t="n">
        <f aca="false">P20</f>
        <v>4</v>
      </c>
      <c r="K30" s="155" t="str">
        <f aca="false">IF(I30="","","－")</f>
        <v>－</v>
      </c>
      <c r="L30" s="156" t="n">
        <f aca="false">N20</f>
        <v>9</v>
      </c>
      <c r="M30" s="101"/>
      <c r="N30" s="101"/>
      <c r="O30" s="101"/>
      <c r="P30" s="101"/>
      <c r="Q30" s="147" t="str">
        <f aca="false">IF(ISNA(VLOOKUP("CD3",素データ!$P:$R,3,FALSE())),"",VLOOKUP("CD3",素データ!$P:$R,3,FALSE()))</f>
        <v>○</v>
      </c>
      <c r="R30" s="147" t="n">
        <f aca="false">IF(ISNA(VLOOKUP("CD3",素データ!$P:$T,4,FALSE())),"",VLOOKUP("CD3",素データ!$P:$T,4,FALSE()))</f>
        <v>11</v>
      </c>
      <c r="S30" s="147" t="str">
        <f aca="false">IF(Q30="","","－")</f>
        <v>－</v>
      </c>
      <c r="T30" s="147" t="n">
        <f aca="false">IF(ISNA(VLOOKUP("CD3",素データ!$P:$T,5,FALSE())),"",VLOOKUP("CD3",素データ!$P:$T,5,FALSE()))</f>
        <v>5</v>
      </c>
      <c r="U30" s="140"/>
      <c r="V30" s="141"/>
      <c r="W30" s="141"/>
      <c r="X30" s="141"/>
      <c r="Y30" s="142"/>
      <c r="Z30" s="143"/>
      <c r="AA30" s="143"/>
      <c r="AB30" s="144"/>
      <c r="AC30" s="145"/>
      <c r="AD30" s="108"/>
      <c r="AE30" s="114"/>
      <c r="AF30" s="115"/>
      <c r="AG30" s="116"/>
      <c r="AJ30" s="146" t="n">
        <v>3</v>
      </c>
    </row>
    <row r="31" customFormat="false" ht="12.9" hidden="false" customHeight="true" outlineLevel="0" collapsed="false">
      <c r="A31" s="134"/>
      <c r="C31" s="135"/>
      <c r="D31" s="136"/>
      <c r="E31" s="154" t="str">
        <f aca="false">IF(M11="","",VLOOKUP(M11,素データ!$Z$21:$AA$23,2,FALSE()))</f>
        <v>●</v>
      </c>
      <c r="F31" s="155" t="n">
        <f aca="false">P11</f>
        <v>1</v>
      </c>
      <c r="G31" s="155" t="str">
        <f aca="false">IF(E31="","","－")</f>
        <v>－</v>
      </c>
      <c r="H31" s="156" t="n">
        <f aca="false">N11</f>
        <v>4</v>
      </c>
      <c r="I31" s="154" t="str">
        <f aca="false">IF(M21="","",VLOOKUP(M21,素データ!$Z$21:$AA$23,2,FALSE()))</f>
        <v>●</v>
      </c>
      <c r="J31" s="155" t="n">
        <f aca="false">P21</f>
        <v>2</v>
      </c>
      <c r="K31" s="155" t="str">
        <f aca="false">IF(I31="","","－")</f>
        <v>－</v>
      </c>
      <c r="L31" s="156" t="n">
        <f aca="false">N21</f>
        <v>11</v>
      </c>
      <c r="M31" s="101"/>
      <c r="N31" s="101"/>
      <c r="O31" s="101"/>
      <c r="P31" s="101"/>
      <c r="Q31" s="147" t="str">
        <f aca="false">IF(ISNA(VLOOKUP("CD4",素データ!$P:$R,3,FALSE())),"",VLOOKUP("CD4",素データ!$P:$R,3,FALSE()))</f>
        <v>○</v>
      </c>
      <c r="R31" s="147" t="n">
        <f aca="false">IF(ISNA(VLOOKUP("CD4",素データ!$P:$T,4,FALSE())),"",VLOOKUP("CD4",素データ!$P:$T,4,FALSE()))</f>
        <v>9</v>
      </c>
      <c r="S31" s="147" t="str">
        <f aca="false">IF(Q31="","","－")</f>
        <v>－</v>
      </c>
      <c r="T31" s="147" t="n">
        <f aca="false">IF(ISNA(VLOOKUP("CD4",素データ!$P:$T,5,FALSE())),"",VLOOKUP("CD4",素データ!$P:$T,5,FALSE()))</f>
        <v>7</v>
      </c>
      <c r="U31" s="140"/>
      <c r="V31" s="141"/>
      <c r="W31" s="141"/>
      <c r="X31" s="141"/>
      <c r="Y31" s="142"/>
      <c r="Z31" s="143"/>
      <c r="AA31" s="143"/>
      <c r="AB31" s="144"/>
      <c r="AC31" s="145"/>
      <c r="AD31" s="108"/>
      <c r="AE31" s="114"/>
      <c r="AF31" s="115"/>
      <c r="AG31" s="116"/>
      <c r="AJ31" s="146" t="n">
        <v>4</v>
      </c>
    </row>
    <row r="32" customFormat="false" ht="12.9" hidden="false" customHeight="true" outlineLevel="0" collapsed="false">
      <c r="A32" s="134"/>
      <c r="C32" s="135"/>
      <c r="D32" s="136"/>
      <c r="E32" s="154" t="str">
        <f aca="false">IF(M12="","",VLOOKUP(M12,素データ!$Z$21:$AA$23,2,FALSE()))</f>
        <v>●</v>
      </c>
      <c r="F32" s="155" t="n">
        <f aca="false">P12</f>
        <v>0</v>
      </c>
      <c r="G32" s="155" t="str">
        <f aca="false">IF(E32="","","－")</f>
        <v>－</v>
      </c>
      <c r="H32" s="156" t="n">
        <f aca="false">N12</f>
        <v>9</v>
      </c>
      <c r="I32" s="154" t="str">
        <f aca="false">IF(M22="","",VLOOKUP(M22,素データ!$Z$21:$AA$23,2,FALSE()))</f>
        <v>●</v>
      </c>
      <c r="J32" s="155" t="n">
        <f aca="false">P22</f>
        <v>0</v>
      </c>
      <c r="K32" s="155" t="str">
        <f aca="false">IF(I32="","","－")</f>
        <v>－</v>
      </c>
      <c r="L32" s="156" t="n">
        <f aca="false">N22</f>
        <v>16</v>
      </c>
      <c r="M32" s="101"/>
      <c r="N32" s="101"/>
      <c r="O32" s="101"/>
      <c r="P32" s="101"/>
      <c r="Q32" s="147" t="str">
        <f aca="false">IF(ISNA(VLOOKUP("CD5",素データ!$P:$R,3,FALSE())),"",VLOOKUP("CD5",素データ!$P:$R,3,FALSE()))</f>
        <v>○</v>
      </c>
      <c r="R32" s="147" t="n">
        <f aca="false">IF(ISNA(VLOOKUP("CD5",素データ!$P:$T,4,FALSE())),"",VLOOKUP("CD5",素データ!$P:$T,4,FALSE()))</f>
        <v>12</v>
      </c>
      <c r="S32" s="147" t="str">
        <f aca="false">IF(Q32="","","－")</f>
        <v>－</v>
      </c>
      <c r="T32" s="147" t="n">
        <f aca="false">IF(ISNA(VLOOKUP("CD5",素データ!$P:$T,5,FALSE())),"",VLOOKUP("CD5",素データ!$P:$T,5,FALSE()))</f>
        <v>2</v>
      </c>
      <c r="U32" s="140"/>
      <c r="V32" s="141"/>
      <c r="W32" s="141"/>
      <c r="X32" s="141"/>
      <c r="Y32" s="142"/>
      <c r="Z32" s="143"/>
      <c r="AA32" s="143"/>
      <c r="AB32" s="144"/>
      <c r="AC32" s="145"/>
      <c r="AD32" s="108"/>
      <c r="AE32" s="114"/>
      <c r="AF32" s="115"/>
      <c r="AG32" s="116"/>
      <c r="AJ32" s="146" t="n">
        <v>5</v>
      </c>
    </row>
    <row r="33" customFormat="false" ht="12.9" hidden="false" customHeight="true" outlineLevel="0" collapsed="false">
      <c r="A33" s="134"/>
      <c r="C33" s="135"/>
      <c r="D33" s="136"/>
      <c r="E33" s="154" t="str">
        <f aca="false">IF(M13="","",VLOOKUP(M13,素データ!$Z$21:$AA$23,2,FALSE()))</f>
        <v/>
      </c>
      <c r="F33" s="155" t="str">
        <f aca="false">P13</f>
        <v/>
      </c>
      <c r="G33" s="155" t="str">
        <f aca="false">IF(E33="","","－")</f>
        <v/>
      </c>
      <c r="H33" s="156" t="str">
        <f aca="false">N13</f>
        <v/>
      </c>
      <c r="I33" s="154" t="str">
        <f aca="false">IF(M23="","",VLOOKUP(M23,素データ!$Z$21:$AA$23,2,FALSE()))</f>
        <v/>
      </c>
      <c r="J33" s="155" t="str">
        <f aca="false">P23</f>
        <v/>
      </c>
      <c r="K33" s="155" t="str">
        <f aca="false">IF(I33="","","－")</f>
        <v/>
      </c>
      <c r="L33" s="156" t="str">
        <f aca="false">N23</f>
        <v/>
      </c>
      <c r="M33" s="101"/>
      <c r="N33" s="101"/>
      <c r="O33" s="101"/>
      <c r="P33" s="101"/>
      <c r="Q33" s="147" t="str">
        <f aca="false">IF(ISNA(VLOOKUP("CD6",素データ!$P:$R,3,FALSE())),"",VLOOKUP("CD6",素データ!$P:$R,3,FALSE()))</f>
        <v/>
      </c>
      <c r="R33" s="147" t="str">
        <f aca="false">IF(ISNA(VLOOKUP("CD6",素データ!$P:$T,4,FALSE())),"",VLOOKUP("CD6",素データ!$P:$T,4,FALSE()))</f>
        <v/>
      </c>
      <c r="S33" s="147" t="str">
        <f aca="false">IF(Q33="","","－")</f>
        <v/>
      </c>
      <c r="T33" s="147" t="str">
        <f aca="false">IF(ISNA(VLOOKUP("CD6",素データ!$P:$T,5,FALSE())),"",VLOOKUP("CD6",素データ!$P:$T,5,FALSE()))</f>
        <v/>
      </c>
      <c r="U33" s="140"/>
      <c r="V33" s="141"/>
      <c r="W33" s="141"/>
      <c r="X33" s="141"/>
      <c r="Y33" s="142"/>
      <c r="Z33" s="143"/>
      <c r="AA33" s="143"/>
      <c r="AB33" s="144"/>
      <c r="AC33" s="145"/>
      <c r="AD33" s="108"/>
      <c r="AE33" s="114"/>
      <c r="AF33" s="115"/>
      <c r="AG33" s="116"/>
      <c r="AJ33" s="146" t="n">
        <v>6</v>
      </c>
    </row>
    <row r="34" customFormat="false" ht="12.9" hidden="true" customHeight="true" outlineLevel="0" collapsed="false">
      <c r="A34" s="134"/>
      <c r="C34" s="135"/>
      <c r="D34" s="136"/>
      <c r="E34" s="154" t="str">
        <f aca="false">IF(M14="","",VLOOKUP(M14,素データ!$Z$21:$AA$23,2,FALSE()))</f>
        <v/>
      </c>
      <c r="F34" s="155" t="str">
        <f aca="false">P14</f>
        <v/>
      </c>
      <c r="G34" s="155" t="str">
        <f aca="false">IF(E34="","","－")</f>
        <v/>
      </c>
      <c r="H34" s="156" t="str">
        <f aca="false">N14</f>
        <v/>
      </c>
      <c r="I34" s="154" t="str">
        <f aca="false">IF(M24="","",VLOOKUP(M24,素データ!$Z$21:$AA$23,2,FALSE()))</f>
        <v/>
      </c>
      <c r="J34" s="155" t="str">
        <f aca="false">P24</f>
        <v/>
      </c>
      <c r="K34" s="155" t="str">
        <f aca="false">IF(I34="","","－")</f>
        <v/>
      </c>
      <c r="L34" s="156" t="str">
        <f aca="false">N24</f>
        <v/>
      </c>
      <c r="M34" s="101"/>
      <c r="N34" s="101"/>
      <c r="O34" s="101"/>
      <c r="P34" s="101"/>
      <c r="Q34" s="147" t="str">
        <f aca="false">IF(ISNA(VLOOKUP("CD7",素データ!$P:$R,3,FALSE())),"",VLOOKUP("CD7",素データ!$P:$R,3,FALSE()))</f>
        <v/>
      </c>
      <c r="R34" s="147" t="str">
        <f aca="false">IF(ISNA(VLOOKUP("CD7",素データ!$P:$T,4,FALSE())),"",VLOOKUP("CD7",素データ!$P:$T,4,FALSE()))</f>
        <v/>
      </c>
      <c r="S34" s="147" t="str">
        <f aca="false">IF(Q34="","","－")</f>
        <v/>
      </c>
      <c r="T34" s="147" t="str">
        <f aca="false">IF(ISNA(VLOOKUP("CD7",素データ!$P:$T,5,FALSE())),"",VLOOKUP("CD7",素データ!$P:$T,5,FALSE()))</f>
        <v/>
      </c>
      <c r="U34" s="140"/>
      <c r="V34" s="141"/>
      <c r="W34" s="141"/>
      <c r="X34" s="141"/>
      <c r="Y34" s="142"/>
      <c r="Z34" s="143"/>
      <c r="AA34" s="143"/>
      <c r="AB34" s="144"/>
      <c r="AC34" s="145"/>
      <c r="AD34" s="108"/>
      <c r="AE34" s="114"/>
      <c r="AF34" s="115"/>
      <c r="AG34" s="116"/>
      <c r="AJ34" s="150" t="n">
        <v>7</v>
      </c>
    </row>
    <row r="35" customFormat="false" ht="12.9" hidden="true" customHeight="true" outlineLevel="0" collapsed="false">
      <c r="A35" s="134"/>
      <c r="C35" s="135"/>
      <c r="D35" s="136"/>
      <c r="E35" s="154" t="str">
        <f aca="false">IF(M15="","",VLOOKUP(M15,素データ!$Z$21:$AA$23,2,FALSE()))</f>
        <v/>
      </c>
      <c r="F35" s="155" t="str">
        <f aca="false">P15</f>
        <v/>
      </c>
      <c r="G35" s="155" t="str">
        <f aca="false">IF(E35="","","－")</f>
        <v/>
      </c>
      <c r="H35" s="156" t="str">
        <f aca="false">N15</f>
        <v/>
      </c>
      <c r="I35" s="154" t="str">
        <f aca="false">IF(M25="","",VLOOKUP(M25,素データ!$Z$21:$AA$23,2,FALSE()))</f>
        <v/>
      </c>
      <c r="J35" s="155" t="str">
        <f aca="false">P25</f>
        <v/>
      </c>
      <c r="K35" s="155" t="str">
        <f aca="false">IF(I35="","","－")</f>
        <v/>
      </c>
      <c r="L35" s="156" t="str">
        <f aca="false">N25</f>
        <v/>
      </c>
      <c r="M35" s="101"/>
      <c r="N35" s="101"/>
      <c r="O35" s="101"/>
      <c r="P35" s="101"/>
      <c r="Q35" s="147" t="str">
        <f aca="false">IF(ISNA(VLOOKUP("CD8",素データ!$P:$R,3,FALSE())),"",VLOOKUP("CD8",素データ!$P:$R,3,FALSE()))</f>
        <v/>
      </c>
      <c r="R35" s="147" t="str">
        <f aca="false">IF(ISNA(VLOOKUP("CD8",素データ!$P:$T,4,FALSE())),"",VLOOKUP("CD8",素データ!$P:$T,4,FALSE()))</f>
        <v/>
      </c>
      <c r="S35" s="147" t="str">
        <f aca="false">IF(Q35="","","－")</f>
        <v/>
      </c>
      <c r="T35" s="147" t="str">
        <f aca="false">IF(ISNA(VLOOKUP("CD8",素データ!$P:$T,5,FALSE())),"",VLOOKUP("CD8",素データ!$P:$T,5,FALSE()))</f>
        <v/>
      </c>
      <c r="U35" s="140"/>
      <c r="V35" s="141"/>
      <c r="W35" s="141"/>
      <c r="X35" s="141"/>
      <c r="Y35" s="142"/>
      <c r="Z35" s="143"/>
      <c r="AA35" s="143"/>
      <c r="AB35" s="144"/>
      <c r="AC35" s="145"/>
      <c r="AD35" s="108"/>
      <c r="AE35" s="114"/>
      <c r="AF35" s="115"/>
      <c r="AG35" s="116"/>
      <c r="AJ35" s="150" t="n">
        <v>8</v>
      </c>
    </row>
    <row r="36" customFormat="false" ht="12.9" hidden="true" customHeight="true" outlineLevel="0" collapsed="false">
      <c r="A36" s="134"/>
      <c r="C36" s="135"/>
      <c r="D36" s="136"/>
      <c r="E36" s="154" t="str">
        <f aca="false">IF(M16="","",VLOOKUP(M16,素データ!$Z$21:$AA$23,2,FALSE()))</f>
        <v/>
      </c>
      <c r="F36" s="155" t="str">
        <f aca="false">P16</f>
        <v/>
      </c>
      <c r="G36" s="155" t="str">
        <f aca="false">IF(E36="","","－")</f>
        <v/>
      </c>
      <c r="H36" s="156" t="str">
        <f aca="false">N16</f>
        <v/>
      </c>
      <c r="I36" s="154" t="str">
        <f aca="false">IF(M26="","",VLOOKUP(M26,素データ!$Z$21:$AA$23,2,FALSE()))</f>
        <v/>
      </c>
      <c r="J36" s="155" t="str">
        <f aca="false">P26</f>
        <v/>
      </c>
      <c r="K36" s="155" t="str">
        <f aca="false">IF(I36="","","－")</f>
        <v/>
      </c>
      <c r="L36" s="156" t="str">
        <f aca="false">N26</f>
        <v/>
      </c>
      <c r="M36" s="101"/>
      <c r="N36" s="101"/>
      <c r="O36" s="101"/>
      <c r="P36" s="101"/>
      <c r="Q36" s="147" t="str">
        <f aca="false">IF(ISNA(VLOOKUP("CD9",素データ!$P:$R,3,FALSE())),"",VLOOKUP("CD9",素データ!$P:$R,3,FALSE()))</f>
        <v/>
      </c>
      <c r="R36" s="147" t="str">
        <f aca="false">IF(ISNA(VLOOKUP("CD9",素データ!$P:$T,4,FALSE())),"",VLOOKUP("CD9",素データ!$P:$T,4,FALSE()))</f>
        <v/>
      </c>
      <c r="S36" s="147" t="str">
        <f aca="false">IF(Q36="","","－")</f>
        <v/>
      </c>
      <c r="T36" s="147" t="str">
        <f aca="false">IF(ISNA(VLOOKUP("CD9",素データ!$P:$T,5,FALSE())),"",VLOOKUP("CD9",素データ!$P:$T,5,FALSE()))</f>
        <v/>
      </c>
      <c r="U36" s="140"/>
      <c r="V36" s="141"/>
      <c r="W36" s="141"/>
      <c r="X36" s="141"/>
      <c r="Y36" s="142"/>
      <c r="Z36" s="143"/>
      <c r="AA36" s="143"/>
      <c r="AB36" s="144"/>
      <c r="AC36" s="145"/>
      <c r="AD36" s="108"/>
      <c r="AE36" s="114"/>
      <c r="AF36" s="115"/>
      <c r="AG36" s="116"/>
      <c r="AJ36" s="150" t="n">
        <v>9</v>
      </c>
    </row>
    <row r="37" customFormat="false" ht="12.9" hidden="false" customHeight="true" outlineLevel="0" collapsed="false">
      <c r="A37" s="134"/>
      <c r="C37" s="135"/>
      <c r="D37" s="136"/>
      <c r="E37" s="154" t="str">
        <f aca="false">IF(M17="","",VLOOKUP(M17,素データ!$Z$21:$AA$23,2,FALSE()))</f>
        <v/>
      </c>
      <c r="F37" s="155" t="str">
        <f aca="false">P17</f>
        <v/>
      </c>
      <c r="G37" s="155" t="str">
        <f aca="false">IF(E37="","","－")</f>
        <v/>
      </c>
      <c r="H37" s="156" t="str">
        <f aca="false">N17</f>
        <v/>
      </c>
      <c r="I37" s="154" t="str">
        <f aca="false">IF(M27="","",VLOOKUP(M27,素データ!$Z$21:$AA$23,2,FALSE()))</f>
        <v/>
      </c>
      <c r="J37" s="155" t="str">
        <f aca="false">P27</f>
        <v/>
      </c>
      <c r="K37" s="155" t="str">
        <f aca="false">IF(I37="","","－")</f>
        <v/>
      </c>
      <c r="L37" s="156" t="str">
        <f aca="false">N27</f>
        <v/>
      </c>
      <c r="M37" s="101"/>
      <c r="N37" s="101"/>
      <c r="O37" s="101"/>
      <c r="P37" s="101"/>
      <c r="Q37" s="147" t="str">
        <f aca="false">IF(ISNA(VLOOKUP("CD10",素データ!$P:$R,3,FALSE())),"",VLOOKUP("CD10",素データ!$P:$R,3,FALSE()))</f>
        <v/>
      </c>
      <c r="R37" s="147" t="str">
        <f aca="false">IF(ISNA(VLOOKUP("CD10",素データ!$P:$T,4,FALSE())),"",VLOOKUP("CD10",素データ!$P:$T,4,FALSE()))</f>
        <v/>
      </c>
      <c r="S37" s="147" t="str">
        <f aca="false">IF(Q37="","","－")</f>
        <v/>
      </c>
      <c r="T37" s="147" t="str">
        <f aca="false">IF(ISNA(VLOOKUP("CD10",素データ!$P:$T,5,FALSE())),"",VLOOKUP("CD10",素データ!$P:$T,5,FALSE()))</f>
        <v/>
      </c>
      <c r="U37" s="140"/>
      <c r="V37" s="141"/>
      <c r="W37" s="141"/>
      <c r="X37" s="141"/>
      <c r="Y37" s="142"/>
      <c r="Z37" s="143"/>
      <c r="AA37" s="143"/>
      <c r="AB37" s="144"/>
      <c r="AC37" s="145"/>
      <c r="AD37" s="108"/>
      <c r="AE37" s="114"/>
      <c r="AF37" s="115"/>
      <c r="AG37" s="116"/>
      <c r="AJ37" s="146" t="n">
        <v>0</v>
      </c>
    </row>
    <row r="38" customFormat="false" ht="12.9" hidden="false" customHeight="true" outlineLevel="0" collapsed="false">
      <c r="A38" s="160" t="n">
        <f aca="false">Y38+(V38-W38)/100000+0.000005</f>
        <v>0.066875</v>
      </c>
      <c r="C38" s="135" t="str">
        <f aca="false">素データ!Y10</f>
        <v>D</v>
      </c>
      <c r="D38" s="136" t="str">
        <f aca="false">VLOOKUP(C38,素データ!$Y$7:$Z$14,2,FALSE())</f>
        <v>ベアーズ</v>
      </c>
      <c r="E38" s="151" t="str">
        <f aca="false">IF(Q8="","",VLOOKUP(Q8,素データ!$Z$21:$AA$23,2,FALSE()))</f>
        <v>●</v>
      </c>
      <c r="F38" s="152" t="n">
        <f aca="false">T8</f>
        <v>0</v>
      </c>
      <c r="G38" s="152" t="str">
        <f aca="false">IF(E38="","","－")</f>
        <v>－</v>
      </c>
      <c r="H38" s="153" t="n">
        <f aca="false">R8</f>
        <v>13</v>
      </c>
      <c r="I38" s="152" t="str">
        <f aca="false">IF(Q18="","",VLOOKUP(Q18,素データ!$Z$21:$AA$23,2,FALSE()))</f>
        <v>●</v>
      </c>
      <c r="J38" s="152" t="n">
        <f aca="false">T18</f>
        <v>0</v>
      </c>
      <c r="K38" s="152" t="str">
        <f aca="false">IF(I38="","","－")</f>
        <v>－</v>
      </c>
      <c r="L38" s="152" t="n">
        <f aca="false">R18</f>
        <v>20</v>
      </c>
      <c r="M38" s="151" t="str">
        <f aca="false">IF(Q28="","",VLOOKUP(Q28,素データ!$Z$21:$AA$23,2,FALSE()))</f>
        <v>●</v>
      </c>
      <c r="N38" s="152" t="n">
        <f aca="false">T28</f>
        <v>2</v>
      </c>
      <c r="O38" s="152" t="str">
        <f aca="false">IF(M38="","","－")</f>
        <v>－</v>
      </c>
      <c r="P38" s="153" t="n">
        <f aca="false">R28</f>
        <v>18</v>
      </c>
      <c r="Q38" s="161" t="s">
        <v>8</v>
      </c>
      <c r="R38" s="161"/>
      <c r="S38" s="161"/>
      <c r="T38" s="161"/>
      <c r="U38" s="162" t="n">
        <f aca="false">SUM(V38:X38)</f>
        <v>15</v>
      </c>
      <c r="V38" s="163" t="n">
        <f aca="false">COUNTIF(E38:T47,"○")</f>
        <v>1</v>
      </c>
      <c r="W38" s="163" t="n">
        <f aca="false">COUNTIF(E38:T47,"●")</f>
        <v>14</v>
      </c>
      <c r="X38" s="163" t="n">
        <f aca="false">COUNTIF(E38:T47,"△")</f>
        <v>0</v>
      </c>
      <c r="Y38" s="164" t="n">
        <f aca="false">ROUND(V38/(V38+W38),3)</f>
        <v>0.067</v>
      </c>
      <c r="Z38" s="165" t="n">
        <f aca="false">SUM(F38:F47)+SUM(J38:J47)+SUM(N38:N47)</f>
        <v>42</v>
      </c>
      <c r="AA38" s="165" t="n">
        <f aca="false">SUM(H38:H47)+SUM(L38:L47)+SUM(P38:P47)</f>
        <v>216</v>
      </c>
      <c r="AB38" s="166" t="n">
        <f aca="false">RANK(Y38,$Y$8:$Y$43,0)</f>
        <v>4</v>
      </c>
      <c r="AC38" s="145"/>
      <c r="AD38" s="108"/>
      <c r="AE38" s="117" t="str">
        <f aca="false">IF(V38=((DCOUNTA(素データ!$F$5:$L$37,"試合結果",criteria!B37:H38))+(DCOUNTA(素データ!$F$5:$L$37,"試合結果",criteria!B39:H40))),"OK","NG")</f>
        <v>OK</v>
      </c>
      <c r="AF38" s="118" t="str">
        <f aca="false">IF(W38=((DCOUNTA(素データ!$F$5:$L$37,"試合結果",criteria!B41:H42))+(DCOUNTA(素データ!$F$5:$L$37,"試合結果",criteria!B43:H44))),"OK","NG")</f>
        <v>OK</v>
      </c>
      <c r="AG38" s="119" t="str">
        <f aca="false">IF(X38=((DCOUNTA(素データ!$F$5:$L$37,"試合結果",criteria!B45:H46))+(DCOUNTA(素データ!$F$5:$L$37,"試合結果",criteria!B47:H48))),"OK","NG")</f>
        <v>OK</v>
      </c>
      <c r="AJ38" s="146" t="n">
        <v>1</v>
      </c>
    </row>
    <row r="39" customFormat="false" ht="12.9" hidden="false" customHeight="true" outlineLevel="0" collapsed="false">
      <c r="A39" s="160"/>
      <c r="C39" s="135"/>
      <c r="D39" s="136"/>
      <c r="E39" s="154" t="str">
        <f aca="false">IF(Q9="","",VLOOKUP(Q9,素データ!$Z$21:$AA$23,2,FALSE()))</f>
        <v>●</v>
      </c>
      <c r="F39" s="155" t="n">
        <f aca="false">T9</f>
        <v>0</v>
      </c>
      <c r="G39" s="155" t="str">
        <f aca="false">IF(E39="","","－")</f>
        <v>－</v>
      </c>
      <c r="H39" s="156" t="n">
        <f aca="false">R9</f>
        <v>21</v>
      </c>
      <c r="I39" s="155" t="str">
        <f aca="false">IF(Q19="","",VLOOKUP(Q19,素データ!$Z$21:$AA$23,2,FALSE()))</f>
        <v>●</v>
      </c>
      <c r="J39" s="155" t="n">
        <f aca="false">T19</f>
        <v>4</v>
      </c>
      <c r="K39" s="155" t="str">
        <f aca="false">IF(I39="","","－")</f>
        <v>－</v>
      </c>
      <c r="L39" s="155" t="n">
        <f aca="false">R19</f>
        <v>10</v>
      </c>
      <c r="M39" s="154" t="str">
        <f aca="false">IF(Q29="","",VLOOKUP(Q29,素データ!$Z$21:$AA$23,2,FALSE()))</f>
        <v>○</v>
      </c>
      <c r="N39" s="155" t="n">
        <f aca="false">T29</f>
        <v>10</v>
      </c>
      <c r="O39" s="155" t="str">
        <f aca="false">IF(M39="","","－")</f>
        <v>－</v>
      </c>
      <c r="P39" s="156" t="n">
        <f aca="false">R29</f>
        <v>8</v>
      </c>
      <c r="Q39" s="161"/>
      <c r="R39" s="161"/>
      <c r="S39" s="161"/>
      <c r="T39" s="161"/>
      <c r="U39" s="162"/>
      <c r="V39" s="163"/>
      <c r="W39" s="163"/>
      <c r="X39" s="163"/>
      <c r="Y39" s="164"/>
      <c r="Z39" s="165"/>
      <c r="AA39" s="165"/>
      <c r="AB39" s="166"/>
      <c r="AC39" s="145"/>
      <c r="AD39" s="108"/>
      <c r="AE39" s="117"/>
      <c r="AF39" s="118"/>
      <c r="AG39" s="119"/>
      <c r="AJ39" s="146" t="n">
        <v>2</v>
      </c>
    </row>
    <row r="40" customFormat="false" ht="12.9" hidden="false" customHeight="true" outlineLevel="0" collapsed="false">
      <c r="A40" s="160"/>
      <c r="C40" s="135"/>
      <c r="D40" s="136"/>
      <c r="E40" s="154" t="str">
        <f aca="false">IF(Q10="","",VLOOKUP(Q10,素データ!$Z$21:$AA$23,2,FALSE()))</f>
        <v>●</v>
      </c>
      <c r="F40" s="155" t="n">
        <f aca="false">T10</f>
        <v>4</v>
      </c>
      <c r="G40" s="155" t="str">
        <f aca="false">IF(E40="","","－")</f>
        <v>－</v>
      </c>
      <c r="H40" s="156" t="n">
        <f aca="false">R10</f>
        <v>19</v>
      </c>
      <c r="I40" s="155" t="str">
        <f aca="false">IF(Q20="","",VLOOKUP(Q20,素データ!$Z$21:$AA$23,2,FALSE()))</f>
        <v>●</v>
      </c>
      <c r="J40" s="155" t="n">
        <f aca="false">T20</f>
        <v>4</v>
      </c>
      <c r="K40" s="155" t="str">
        <f aca="false">IF(I40="","","－")</f>
        <v>－</v>
      </c>
      <c r="L40" s="155" t="n">
        <f aca="false">R20</f>
        <v>15</v>
      </c>
      <c r="M40" s="154" t="str">
        <f aca="false">IF(Q30="","",VLOOKUP(Q30,素データ!$Z$21:$AA$23,2,FALSE()))</f>
        <v>●</v>
      </c>
      <c r="N40" s="155" t="n">
        <f aca="false">T30</f>
        <v>5</v>
      </c>
      <c r="O40" s="155" t="str">
        <f aca="false">IF(M40="","","－")</f>
        <v>－</v>
      </c>
      <c r="P40" s="156" t="n">
        <f aca="false">R30</f>
        <v>11</v>
      </c>
      <c r="Q40" s="161"/>
      <c r="R40" s="161"/>
      <c r="S40" s="161"/>
      <c r="T40" s="161"/>
      <c r="U40" s="162"/>
      <c r="V40" s="163"/>
      <c r="W40" s="163"/>
      <c r="X40" s="163"/>
      <c r="Y40" s="164"/>
      <c r="Z40" s="165"/>
      <c r="AA40" s="165"/>
      <c r="AB40" s="166"/>
      <c r="AC40" s="145"/>
      <c r="AD40" s="108"/>
      <c r="AE40" s="117"/>
      <c r="AF40" s="118"/>
      <c r="AG40" s="119"/>
      <c r="AJ40" s="146" t="n">
        <v>3</v>
      </c>
    </row>
    <row r="41" customFormat="false" ht="12.9" hidden="false" customHeight="true" outlineLevel="0" collapsed="false">
      <c r="A41" s="160"/>
      <c r="C41" s="135"/>
      <c r="D41" s="136"/>
      <c r="E41" s="154" t="str">
        <f aca="false">IF(Q11="","",VLOOKUP(Q11,素データ!$Z$21:$AA$23,2,FALSE()))</f>
        <v>●</v>
      </c>
      <c r="F41" s="155" t="n">
        <f aca="false">T11</f>
        <v>0</v>
      </c>
      <c r="G41" s="155" t="str">
        <f aca="false">IF(E41="","","－")</f>
        <v>－</v>
      </c>
      <c r="H41" s="156" t="n">
        <f aca="false">R11</f>
        <v>13</v>
      </c>
      <c r="I41" s="155" t="str">
        <f aca="false">IF(Q21="","",VLOOKUP(Q21,素データ!$Z$21:$AA$23,2,FALSE()))</f>
        <v>●</v>
      </c>
      <c r="J41" s="155" t="n">
        <f aca="false">T21</f>
        <v>0</v>
      </c>
      <c r="K41" s="155" t="str">
        <f aca="false">IF(I41="","","－")</f>
        <v>－</v>
      </c>
      <c r="L41" s="155" t="n">
        <f aca="false">R21</f>
        <v>21</v>
      </c>
      <c r="M41" s="154" t="str">
        <f aca="false">IF(Q31="","",VLOOKUP(Q31,素データ!$Z$21:$AA$23,2,FALSE()))</f>
        <v>●</v>
      </c>
      <c r="N41" s="155" t="n">
        <f aca="false">T31</f>
        <v>7</v>
      </c>
      <c r="O41" s="155" t="str">
        <f aca="false">IF(M41="","","－")</f>
        <v>－</v>
      </c>
      <c r="P41" s="156" t="n">
        <f aca="false">R31</f>
        <v>9</v>
      </c>
      <c r="Q41" s="161"/>
      <c r="R41" s="161"/>
      <c r="S41" s="161"/>
      <c r="T41" s="161"/>
      <c r="U41" s="162"/>
      <c r="V41" s="163"/>
      <c r="W41" s="163"/>
      <c r="X41" s="163"/>
      <c r="Y41" s="164"/>
      <c r="Z41" s="165"/>
      <c r="AA41" s="165"/>
      <c r="AB41" s="166"/>
      <c r="AC41" s="145"/>
      <c r="AD41" s="108"/>
      <c r="AE41" s="117"/>
      <c r="AF41" s="118"/>
      <c r="AG41" s="119"/>
      <c r="AJ41" s="146" t="n">
        <v>4</v>
      </c>
    </row>
    <row r="42" customFormat="false" ht="12.9" hidden="false" customHeight="true" outlineLevel="0" collapsed="false">
      <c r="A42" s="160"/>
      <c r="C42" s="135"/>
      <c r="D42" s="136"/>
      <c r="E42" s="154" t="str">
        <f aca="false">IF(Q12="","",VLOOKUP(Q12,素データ!$Z$21:$AA$23,2,FALSE()))</f>
        <v>●</v>
      </c>
      <c r="F42" s="155" t="n">
        <f aca="false">T12</f>
        <v>0</v>
      </c>
      <c r="G42" s="155" t="str">
        <f aca="false">IF(E42="","","－")</f>
        <v>－</v>
      </c>
      <c r="H42" s="156" t="n">
        <f aca="false">R12</f>
        <v>12</v>
      </c>
      <c r="I42" s="155" t="str">
        <f aca="false">IF(Q22="","",VLOOKUP(Q22,素データ!$Z$21:$AA$23,2,FALSE()))</f>
        <v>●</v>
      </c>
      <c r="J42" s="155" t="n">
        <f aca="false">T22</f>
        <v>4</v>
      </c>
      <c r="K42" s="155" t="str">
        <f aca="false">IF(I42="","","－")</f>
        <v>－</v>
      </c>
      <c r="L42" s="155" t="n">
        <f aca="false">R22</f>
        <v>14</v>
      </c>
      <c r="M42" s="154" t="str">
        <f aca="false">IF(Q32="","",VLOOKUP(Q32,素データ!$Z$21:$AA$23,2,FALSE()))</f>
        <v>●</v>
      </c>
      <c r="N42" s="155" t="n">
        <f aca="false">T32</f>
        <v>2</v>
      </c>
      <c r="O42" s="155" t="str">
        <f aca="false">IF(M42="","","－")</f>
        <v>－</v>
      </c>
      <c r="P42" s="156" t="n">
        <f aca="false">R32</f>
        <v>12</v>
      </c>
      <c r="Q42" s="161"/>
      <c r="R42" s="161"/>
      <c r="S42" s="161"/>
      <c r="T42" s="161"/>
      <c r="U42" s="162"/>
      <c r="V42" s="163"/>
      <c r="W42" s="163"/>
      <c r="X42" s="163"/>
      <c r="Y42" s="164"/>
      <c r="Z42" s="165"/>
      <c r="AA42" s="165"/>
      <c r="AB42" s="166"/>
      <c r="AC42" s="145"/>
      <c r="AD42" s="108"/>
      <c r="AE42" s="117"/>
      <c r="AF42" s="118"/>
      <c r="AG42" s="119"/>
      <c r="AJ42" s="146" t="n">
        <v>5</v>
      </c>
    </row>
    <row r="43" customFormat="false" ht="12.9" hidden="false" customHeight="true" outlineLevel="0" collapsed="false">
      <c r="A43" s="160"/>
      <c r="C43" s="135"/>
      <c r="D43" s="136"/>
      <c r="E43" s="154" t="str">
        <f aca="false">IF(Q13="","",VLOOKUP(Q13,素データ!$Z$21:$AA$23,2,FALSE()))</f>
        <v/>
      </c>
      <c r="F43" s="155" t="str">
        <f aca="false">T13</f>
        <v/>
      </c>
      <c r="G43" s="155" t="str">
        <f aca="false">IF(E43="","","－")</f>
        <v/>
      </c>
      <c r="H43" s="156" t="str">
        <f aca="false">R13</f>
        <v/>
      </c>
      <c r="I43" s="155" t="str">
        <f aca="false">IF(Q23="","",VLOOKUP(Q23,素データ!$Z$21:$AA$23,2,FALSE()))</f>
        <v/>
      </c>
      <c r="J43" s="155" t="str">
        <f aca="false">T23</f>
        <v/>
      </c>
      <c r="K43" s="155" t="str">
        <f aca="false">IF(I43="","","－")</f>
        <v/>
      </c>
      <c r="L43" s="155" t="str">
        <f aca="false">R23</f>
        <v/>
      </c>
      <c r="M43" s="154" t="str">
        <f aca="false">IF(Q33="","",VLOOKUP(Q33,素データ!$Z$21:$AA$23,2,FALSE()))</f>
        <v/>
      </c>
      <c r="N43" s="155" t="str">
        <f aca="false">T33</f>
        <v/>
      </c>
      <c r="O43" s="155" t="str">
        <f aca="false">IF(M43="","","－")</f>
        <v/>
      </c>
      <c r="P43" s="156" t="str">
        <f aca="false">R33</f>
        <v/>
      </c>
      <c r="Q43" s="161"/>
      <c r="R43" s="161"/>
      <c r="S43" s="161"/>
      <c r="T43" s="161"/>
      <c r="U43" s="162"/>
      <c r="V43" s="163"/>
      <c r="W43" s="163"/>
      <c r="X43" s="163"/>
      <c r="Y43" s="164"/>
      <c r="Z43" s="165"/>
      <c r="AA43" s="165"/>
      <c r="AB43" s="166"/>
      <c r="AC43" s="145"/>
      <c r="AD43" s="108"/>
      <c r="AE43" s="117"/>
      <c r="AF43" s="118"/>
      <c r="AG43" s="119"/>
      <c r="AJ43" s="146" t="n">
        <v>6</v>
      </c>
    </row>
    <row r="44" customFormat="false" ht="12.9" hidden="true" customHeight="true" outlineLevel="0" collapsed="false">
      <c r="A44" s="160"/>
      <c r="C44" s="135"/>
      <c r="D44" s="136"/>
      <c r="E44" s="154" t="str">
        <f aca="false">IF(Q14="","",VLOOKUP(Q14,素データ!$Z$21:$AA$23,2,FALSE()))</f>
        <v/>
      </c>
      <c r="F44" s="155" t="str">
        <f aca="false">T14</f>
        <v/>
      </c>
      <c r="G44" s="155" t="str">
        <f aca="false">IF(E44="","","－")</f>
        <v/>
      </c>
      <c r="H44" s="156" t="str">
        <f aca="false">R14</f>
        <v/>
      </c>
      <c r="I44" s="155" t="str">
        <f aca="false">IF(Q24="","",VLOOKUP(Q24,素データ!$Z$21:$AA$23,2,FALSE()))</f>
        <v/>
      </c>
      <c r="J44" s="155" t="str">
        <f aca="false">T24</f>
        <v/>
      </c>
      <c r="K44" s="155" t="str">
        <f aca="false">IF(I44="","","－")</f>
        <v/>
      </c>
      <c r="L44" s="155" t="str">
        <f aca="false">R24</f>
        <v/>
      </c>
      <c r="M44" s="154" t="str">
        <f aca="false">IF(Q34="","",VLOOKUP(Q34,素データ!$Z$21:$AA$23,2,FALSE()))</f>
        <v/>
      </c>
      <c r="N44" s="155" t="str">
        <f aca="false">T34</f>
        <v/>
      </c>
      <c r="O44" s="155" t="str">
        <f aca="false">IF(M44="","","－")</f>
        <v/>
      </c>
      <c r="P44" s="156" t="str">
        <f aca="false">R34</f>
        <v/>
      </c>
      <c r="Q44" s="161"/>
      <c r="R44" s="161"/>
      <c r="S44" s="161"/>
      <c r="T44" s="161"/>
      <c r="U44" s="162"/>
      <c r="V44" s="163"/>
      <c r="W44" s="163"/>
      <c r="X44" s="163"/>
      <c r="Y44" s="164"/>
      <c r="Z44" s="165"/>
      <c r="AA44" s="165"/>
      <c r="AB44" s="166"/>
      <c r="AC44" s="145"/>
      <c r="AD44" s="108"/>
      <c r="AE44" s="117"/>
      <c r="AF44" s="118"/>
      <c r="AG44" s="119"/>
      <c r="AJ44" s="150" t="n">
        <v>7</v>
      </c>
    </row>
    <row r="45" customFormat="false" ht="12.9" hidden="true" customHeight="true" outlineLevel="0" collapsed="false">
      <c r="A45" s="160"/>
      <c r="C45" s="135"/>
      <c r="D45" s="136"/>
      <c r="E45" s="154" t="str">
        <f aca="false">IF(Q15="","",VLOOKUP(Q15,素データ!$Z$21:$AA$23,2,FALSE()))</f>
        <v/>
      </c>
      <c r="F45" s="155" t="str">
        <f aca="false">T15</f>
        <v/>
      </c>
      <c r="G45" s="155" t="str">
        <f aca="false">IF(E45="","","－")</f>
        <v/>
      </c>
      <c r="H45" s="156" t="str">
        <f aca="false">R15</f>
        <v/>
      </c>
      <c r="I45" s="155" t="str">
        <f aca="false">IF(Q25="","",VLOOKUP(Q25,素データ!$Z$21:$AA$23,2,FALSE()))</f>
        <v/>
      </c>
      <c r="J45" s="155" t="str">
        <f aca="false">T25</f>
        <v/>
      </c>
      <c r="K45" s="155" t="str">
        <f aca="false">IF(I45="","","－")</f>
        <v/>
      </c>
      <c r="L45" s="155" t="str">
        <f aca="false">R25</f>
        <v/>
      </c>
      <c r="M45" s="154" t="str">
        <f aca="false">IF(Q35="","",VLOOKUP(Q35,素データ!$Z$21:$AA$23,2,FALSE()))</f>
        <v/>
      </c>
      <c r="N45" s="155" t="str">
        <f aca="false">T35</f>
        <v/>
      </c>
      <c r="O45" s="155" t="str">
        <f aca="false">IF(M45="","","－")</f>
        <v/>
      </c>
      <c r="P45" s="156" t="str">
        <f aca="false">R35</f>
        <v/>
      </c>
      <c r="Q45" s="161"/>
      <c r="R45" s="161"/>
      <c r="S45" s="161"/>
      <c r="T45" s="161"/>
      <c r="U45" s="162"/>
      <c r="V45" s="163"/>
      <c r="W45" s="163"/>
      <c r="X45" s="163"/>
      <c r="Y45" s="164"/>
      <c r="Z45" s="165"/>
      <c r="AA45" s="165"/>
      <c r="AB45" s="166"/>
      <c r="AC45" s="145"/>
      <c r="AD45" s="108"/>
      <c r="AE45" s="117"/>
      <c r="AF45" s="118"/>
      <c r="AG45" s="119"/>
      <c r="AJ45" s="150" t="n">
        <v>8</v>
      </c>
    </row>
    <row r="46" customFormat="false" ht="12.9" hidden="true" customHeight="true" outlineLevel="0" collapsed="false">
      <c r="A46" s="160"/>
      <c r="C46" s="135"/>
      <c r="D46" s="136"/>
      <c r="E46" s="154" t="str">
        <f aca="false">IF(Q16="","",VLOOKUP(Q16,素データ!$Z$21:$AA$23,2,FALSE()))</f>
        <v/>
      </c>
      <c r="F46" s="155" t="str">
        <f aca="false">T16</f>
        <v/>
      </c>
      <c r="G46" s="155" t="str">
        <f aca="false">IF(E46="","","－")</f>
        <v/>
      </c>
      <c r="H46" s="156" t="str">
        <f aca="false">R16</f>
        <v/>
      </c>
      <c r="I46" s="155" t="str">
        <f aca="false">IF(Q26="","",VLOOKUP(Q26,素データ!$Z$21:$AA$23,2,FALSE()))</f>
        <v/>
      </c>
      <c r="J46" s="155" t="str">
        <f aca="false">T26</f>
        <v/>
      </c>
      <c r="K46" s="155" t="str">
        <f aca="false">IF(I46="","","－")</f>
        <v/>
      </c>
      <c r="L46" s="155" t="str">
        <f aca="false">R26</f>
        <v/>
      </c>
      <c r="M46" s="154" t="str">
        <f aca="false">IF(Q36="","",VLOOKUP(Q36,素データ!$Z$21:$AA$23,2,FALSE()))</f>
        <v/>
      </c>
      <c r="N46" s="155" t="str">
        <f aca="false">T36</f>
        <v/>
      </c>
      <c r="O46" s="155" t="str">
        <f aca="false">IF(M46="","","－")</f>
        <v/>
      </c>
      <c r="P46" s="156" t="str">
        <f aca="false">R36</f>
        <v/>
      </c>
      <c r="Q46" s="161"/>
      <c r="R46" s="161"/>
      <c r="S46" s="161"/>
      <c r="T46" s="161"/>
      <c r="U46" s="162"/>
      <c r="V46" s="163"/>
      <c r="W46" s="163"/>
      <c r="X46" s="163"/>
      <c r="Y46" s="164"/>
      <c r="Z46" s="165"/>
      <c r="AA46" s="165"/>
      <c r="AB46" s="166"/>
      <c r="AC46" s="145"/>
      <c r="AD46" s="108"/>
      <c r="AE46" s="117"/>
      <c r="AF46" s="118"/>
      <c r="AG46" s="119"/>
      <c r="AJ46" s="150" t="n">
        <v>9</v>
      </c>
    </row>
    <row r="47" customFormat="false" ht="12.9" hidden="false" customHeight="true" outlineLevel="0" collapsed="false">
      <c r="A47" s="160"/>
      <c r="C47" s="135"/>
      <c r="D47" s="136"/>
      <c r="E47" s="167" t="str">
        <f aca="false">IF(Q17="","",VLOOKUP(Q17,素データ!$Z$21:$AA$23,2,FALSE()))</f>
        <v/>
      </c>
      <c r="F47" s="168" t="str">
        <f aca="false">T17</f>
        <v/>
      </c>
      <c r="G47" s="168" t="str">
        <f aca="false">IF(E47="","","－")</f>
        <v/>
      </c>
      <c r="H47" s="169" t="str">
        <f aca="false">R17</f>
        <v/>
      </c>
      <c r="I47" s="168" t="str">
        <f aca="false">IF(Q27="","",VLOOKUP(Q27,素データ!$Z$21:$AA$23,2,FALSE()))</f>
        <v/>
      </c>
      <c r="J47" s="168" t="str">
        <f aca="false">T27</f>
        <v/>
      </c>
      <c r="K47" s="168" t="str">
        <f aca="false">IF(I47="","","－")</f>
        <v/>
      </c>
      <c r="L47" s="168" t="str">
        <f aca="false">R27</f>
        <v/>
      </c>
      <c r="M47" s="167" t="str">
        <f aca="false">IF(Q37="","",VLOOKUP(Q37,素データ!$Z$21:$AA$23,2,FALSE()))</f>
        <v/>
      </c>
      <c r="N47" s="168" t="str">
        <f aca="false">T37</f>
        <v/>
      </c>
      <c r="O47" s="168" t="str">
        <f aca="false">IF(M47="","","－")</f>
        <v/>
      </c>
      <c r="P47" s="169" t="str">
        <f aca="false">R37</f>
        <v/>
      </c>
      <c r="Q47" s="161"/>
      <c r="R47" s="161"/>
      <c r="S47" s="161"/>
      <c r="T47" s="161"/>
      <c r="U47" s="162"/>
      <c r="V47" s="163"/>
      <c r="W47" s="163"/>
      <c r="X47" s="163"/>
      <c r="Y47" s="164"/>
      <c r="Z47" s="165"/>
      <c r="AA47" s="165"/>
      <c r="AB47" s="166"/>
      <c r="AC47" s="145"/>
      <c r="AD47" s="108"/>
      <c r="AE47" s="117"/>
      <c r="AF47" s="118"/>
      <c r="AG47" s="119"/>
      <c r="AJ47" s="146" t="n">
        <v>0</v>
      </c>
    </row>
    <row r="48" customFormat="false" ht="19.5" hidden="false" customHeight="true" outlineLevel="0" collapsed="false">
      <c r="A48" s="70"/>
      <c r="B48" s="71"/>
      <c r="C48" s="72"/>
      <c r="D48" s="73"/>
      <c r="E48" s="72"/>
      <c r="F48" s="72"/>
      <c r="G48" s="72"/>
      <c r="H48" s="72"/>
      <c r="I48" s="72"/>
      <c r="J48" s="72"/>
      <c r="K48" s="72"/>
      <c r="L48" s="72"/>
      <c r="M48" s="72"/>
      <c r="N48" s="72"/>
      <c r="O48" s="72"/>
      <c r="P48" s="72"/>
      <c r="Q48" s="72"/>
      <c r="R48" s="72"/>
      <c r="S48" s="72"/>
      <c r="T48" s="72"/>
      <c r="U48" s="72"/>
      <c r="V48" s="72"/>
      <c r="W48" s="72"/>
      <c r="X48" s="72"/>
      <c r="Y48" s="170" t="s">
        <v>199</v>
      </c>
      <c r="Z48" s="171" t="n">
        <f aca="false">SUM(Z8:Z43)</f>
        <v>444</v>
      </c>
      <c r="AA48" s="171" t="n">
        <f aca="false">SUM(AA8:AA43)</f>
        <v>444</v>
      </c>
      <c r="AB48" s="172" t="n">
        <f aca="false">SUM(Z48:AA48)</f>
        <v>888</v>
      </c>
      <c r="AC48" s="173" t="s">
        <v>200</v>
      </c>
      <c r="AE48" s="76"/>
      <c r="AF48" s="76"/>
      <c r="AG48" s="76"/>
    </row>
    <row r="49" customFormat="false" ht="19.5" hidden="false" customHeight="true" outlineLevel="0" collapsed="false">
      <c r="A49" s="70"/>
      <c r="B49" s="71"/>
      <c r="C49" s="72"/>
      <c r="D49" s="73"/>
      <c r="E49" s="72"/>
      <c r="F49" s="72"/>
      <c r="G49" s="72"/>
      <c r="H49" s="72"/>
      <c r="I49" s="72"/>
      <c r="J49" s="72"/>
      <c r="K49" s="72"/>
      <c r="L49" s="72"/>
      <c r="M49" s="72"/>
      <c r="N49" s="72"/>
      <c r="O49" s="72"/>
      <c r="P49" s="72"/>
      <c r="Q49" s="72"/>
      <c r="R49" s="72"/>
      <c r="S49" s="72"/>
      <c r="T49" s="72"/>
      <c r="U49" s="72"/>
      <c r="V49" s="72"/>
      <c r="W49" s="72"/>
      <c r="X49" s="72"/>
      <c r="Y49" s="170"/>
      <c r="Z49" s="74"/>
      <c r="AA49" s="74"/>
      <c r="AB49" s="70"/>
      <c r="AC49" s="173" t="s">
        <v>201</v>
      </c>
      <c r="AE49" s="76"/>
      <c r="AF49" s="76"/>
      <c r="AG49" s="76"/>
    </row>
    <row r="50" customFormat="false" ht="20.1" hidden="false" customHeight="true" outlineLevel="0" collapsed="false">
      <c r="A50" s="70" t="s">
        <v>178</v>
      </c>
      <c r="B50" s="71"/>
      <c r="C50" s="72"/>
      <c r="D50" s="73"/>
      <c r="E50" s="72"/>
      <c r="F50" s="72"/>
      <c r="G50" s="72"/>
      <c r="H50" s="72"/>
      <c r="I50" s="72"/>
      <c r="J50" s="72"/>
      <c r="K50" s="72"/>
      <c r="L50" s="72"/>
      <c r="M50" s="72"/>
      <c r="N50" s="72"/>
      <c r="O50" s="72"/>
      <c r="P50" s="72"/>
      <c r="Q50" s="72"/>
      <c r="R50" s="72"/>
      <c r="S50" s="72"/>
      <c r="T50" s="72"/>
      <c r="U50" s="72"/>
      <c r="V50" s="72"/>
      <c r="W50" s="72"/>
      <c r="X50" s="72"/>
      <c r="Y50" s="75"/>
      <c r="Z50" s="74"/>
      <c r="AA50" s="74"/>
      <c r="AB50" s="70"/>
      <c r="AC50" s="70"/>
      <c r="AE50" s="76"/>
      <c r="AF50" s="76"/>
      <c r="AG50" s="174"/>
      <c r="AH50" s="78" t="s">
        <v>202</v>
      </c>
    </row>
    <row r="51" customFormat="false" ht="20.1" hidden="false" customHeight="true" outlineLevel="0" collapsed="false">
      <c r="A51" s="77" t="s">
        <v>179</v>
      </c>
      <c r="B51" s="78" t="s">
        <v>180</v>
      </c>
      <c r="C51" s="69"/>
      <c r="Y51" s="77" t="s">
        <v>203</v>
      </c>
      <c r="Z51" s="175" t="n">
        <f aca="false">SUM(素データ!S:S)</f>
        <v>355</v>
      </c>
      <c r="AA51" s="175" t="n">
        <f aca="false">SUM(素データ!T:T)</f>
        <v>89</v>
      </c>
      <c r="AB51" s="176" t="n">
        <f aca="false">SUM(Z51:AA51)</f>
        <v>444</v>
      </c>
    </row>
    <row r="52" s="79" customFormat="true" ht="20.1" hidden="false" customHeight="true" outlineLevel="0" collapsed="false">
      <c r="A52" s="77" t="s">
        <v>181</v>
      </c>
      <c r="B52" s="78" t="s">
        <v>182</v>
      </c>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row>
    <row r="53" s="79" customFormat="true" ht="20.1" hidden="false" customHeight="true" outlineLevel="0" collapsed="false">
      <c r="A53" s="77" t="s">
        <v>183</v>
      </c>
      <c r="B53" s="80" t="s">
        <v>184</v>
      </c>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69"/>
      <c r="AM53" s="69"/>
      <c r="AN53" s="69"/>
      <c r="AO53" s="69"/>
      <c r="AP53" s="69"/>
      <c r="AQ53" s="69"/>
      <c r="AR53" s="69"/>
      <c r="AS53" s="69"/>
      <c r="AT53" s="69"/>
      <c r="AU53" s="69"/>
      <c r="AV53" s="69"/>
    </row>
    <row r="54" s="79" customFormat="true" ht="20.1" hidden="false" customHeight="true" outlineLevel="0" collapsed="false">
      <c r="A54" s="69"/>
      <c r="B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row>
    <row r="55" s="79" customFormat="true" ht="20.1" hidden="false" customHeight="true" outlineLevel="0" collapsed="false">
      <c r="A55" s="69"/>
      <c r="B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row>
    <row r="56" customFormat="false" ht="20.1" hidden="false" customHeight="true" outlineLevel="0" collapsed="false"/>
    <row r="57" customFormat="false" ht="20.1" hidden="false" customHeight="true" outlineLevel="0" collapsed="false"/>
    <row r="58" customFormat="false" ht="20.1" hidden="false" customHeight="true" outlineLevel="0" collapsed="false">
      <c r="C58" s="120" t="s">
        <v>195</v>
      </c>
      <c r="D58" s="120"/>
      <c r="E58" s="120"/>
      <c r="F58" s="120"/>
      <c r="G58" s="120"/>
      <c r="H58" s="120"/>
      <c r="I58" s="120"/>
      <c r="J58" s="120"/>
      <c r="K58" s="120"/>
      <c r="L58" s="120"/>
      <c r="M58" s="120"/>
      <c r="N58" s="120"/>
      <c r="O58" s="120"/>
      <c r="P58" s="120"/>
      <c r="Q58" s="120"/>
      <c r="R58" s="120"/>
      <c r="S58" s="120"/>
      <c r="T58" s="120"/>
      <c r="U58" s="120"/>
      <c r="V58" s="120"/>
      <c r="W58" s="120"/>
      <c r="X58" s="120"/>
      <c r="Y58" s="120"/>
      <c r="Z58" s="177"/>
      <c r="AA58" s="177"/>
      <c r="AB58" s="177"/>
      <c r="AC58" s="177"/>
      <c r="AD58" s="177"/>
      <c r="AE58" s="177"/>
      <c r="AF58" s="177"/>
      <c r="AG58" s="177"/>
      <c r="AH58" s="177"/>
      <c r="AI58" s="177"/>
      <c r="AJ58" s="177"/>
      <c r="AK58" s="177"/>
      <c r="AL58" s="177"/>
      <c r="AM58" s="177"/>
      <c r="AN58" s="177"/>
      <c r="AO58" s="177"/>
      <c r="AP58" s="177"/>
      <c r="AQ58" s="177"/>
    </row>
    <row r="59" customFormat="false" ht="20.1" hidden="false" customHeight="true" outlineLevel="0" collapsed="false">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77"/>
      <c r="AA59" s="177"/>
      <c r="AB59" s="177"/>
      <c r="AC59" s="177"/>
      <c r="AD59" s="177"/>
      <c r="AE59" s="177"/>
      <c r="AF59" s="177"/>
      <c r="AG59" s="177"/>
      <c r="AH59" s="177"/>
      <c r="AI59" s="177"/>
      <c r="AJ59" s="177"/>
      <c r="AK59" s="177"/>
      <c r="AL59" s="177"/>
      <c r="AM59" s="177"/>
      <c r="AN59" s="177"/>
      <c r="AO59" s="177"/>
      <c r="AP59" s="177"/>
      <c r="AQ59" s="177"/>
    </row>
    <row r="60" customFormat="false" ht="20.1" hidden="false" customHeight="true" outlineLevel="0" collapsed="false">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77"/>
      <c r="AA60" s="177"/>
      <c r="AB60" s="177"/>
      <c r="AC60" s="177"/>
      <c r="AD60" s="177"/>
      <c r="AE60" s="177"/>
      <c r="AF60" s="177"/>
      <c r="AG60" s="177"/>
      <c r="AH60" s="177"/>
      <c r="AI60" s="177"/>
      <c r="AJ60" s="177"/>
      <c r="AK60" s="177"/>
      <c r="AL60" s="177"/>
      <c r="AM60" s="177"/>
      <c r="AN60" s="177"/>
      <c r="AO60" s="177"/>
      <c r="AP60" s="177"/>
      <c r="AQ60" s="177"/>
    </row>
    <row r="61" customFormat="false" ht="20.1" hidden="false" customHeight="true" outlineLevel="0" collapsed="false">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77"/>
      <c r="AA61" s="177"/>
      <c r="AB61" s="177"/>
      <c r="AC61" s="177"/>
      <c r="AD61" s="177"/>
      <c r="AE61" s="177"/>
      <c r="AF61" s="177"/>
      <c r="AG61" s="177"/>
      <c r="AH61" s="177"/>
      <c r="AI61" s="177"/>
      <c r="AJ61" s="177"/>
      <c r="AK61" s="177"/>
      <c r="AL61" s="177"/>
      <c r="AM61" s="177"/>
      <c r="AN61" s="177"/>
      <c r="AO61" s="177"/>
      <c r="AP61" s="177"/>
      <c r="AQ61" s="177"/>
    </row>
    <row r="62" s="84" customFormat="true" ht="24.9" hidden="false" customHeight="true" outlineLevel="0" collapsed="false">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77"/>
      <c r="AA62" s="177"/>
      <c r="AB62" s="177"/>
      <c r="AC62" s="177"/>
      <c r="AD62" s="177"/>
      <c r="AE62" s="177"/>
      <c r="AF62" s="177"/>
      <c r="AG62" s="177"/>
      <c r="AH62" s="177"/>
      <c r="AI62" s="177"/>
      <c r="AJ62" s="177"/>
      <c r="AK62" s="177"/>
      <c r="AL62" s="177"/>
      <c r="AM62" s="177"/>
      <c r="AN62" s="177"/>
      <c r="AO62" s="177"/>
      <c r="AP62" s="177"/>
      <c r="AQ62" s="177"/>
    </row>
    <row r="63" s="84" customFormat="true" ht="24.9" hidden="false" customHeight="true" outlineLevel="0" collapsed="false">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77"/>
      <c r="AA63" s="177"/>
      <c r="AB63" s="177"/>
      <c r="AC63" s="177"/>
      <c r="AD63" s="177"/>
      <c r="AE63" s="177"/>
      <c r="AF63" s="177"/>
      <c r="AG63" s="177"/>
      <c r="AH63" s="177"/>
      <c r="AI63" s="177"/>
      <c r="AJ63" s="177"/>
      <c r="AK63" s="177"/>
      <c r="AL63" s="177"/>
      <c r="AM63" s="177"/>
      <c r="AN63" s="177"/>
      <c r="AO63" s="177"/>
      <c r="AP63" s="177"/>
      <c r="AQ63" s="177"/>
    </row>
    <row r="64" s="84" customFormat="true" ht="24.9" hidden="false" customHeight="true" outlineLevel="0" collapsed="false">
      <c r="C64" s="76"/>
    </row>
    <row r="65" s="84" customFormat="true" ht="24.9" hidden="false" customHeight="true" outlineLevel="0" collapsed="false">
      <c r="C65" s="76"/>
    </row>
  </sheetData>
  <mergeCells count="84">
    <mergeCell ref="L2:N2"/>
    <mergeCell ref="O2:Q2"/>
    <mergeCell ref="C4:AB4"/>
    <mergeCell ref="A6:A7"/>
    <mergeCell ref="C6:D7"/>
    <mergeCell ref="E6:H6"/>
    <mergeCell ref="I6:L6"/>
    <mergeCell ref="M6:P6"/>
    <mergeCell ref="Q6:T6"/>
    <mergeCell ref="U6:U7"/>
    <mergeCell ref="V6:V7"/>
    <mergeCell ref="W6:W7"/>
    <mergeCell ref="X6:X7"/>
    <mergeCell ref="Y6:Y7"/>
    <mergeCell ref="Z6:Z7"/>
    <mergeCell ref="AA6:AA7"/>
    <mergeCell ref="AB6:AB7"/>
    <mergeCell ref="AE6:AG6"/>
    <mergeCell ref="E7:H7"/>
    <mergeCell ref="I7:L7"/>
    <mergeCell ref="M7:P7"/>
    <mergeCell ref="Q7:T7"/>
    <mergeCell ref="A8:A17"/>
    <mergeCell ref="C8:C17"/>
    <mergeCell ref="D8:D17"/>
    <mergeCell ref="E8:H17"/>
    <mergeCell ref="U8:U17"/>
    <mergeCell ref="V8:V17"/>
    <mergeCell ref="W8:W17"/>
    <mergeCell ref="X8:X17"/>
    <mergeCell ref="Y8:Y17"/>
    <mergeCell ref="Z8:Z17"/>
    <mergeCell ref="AA8:AA17"/>
    <mergeCell ref="AB8:AB17"/>
    <mergeCell ref="AE8:AE17"/>
    <mergeCell ref="AF8:AF17"/>
    <mergeCell ref="AG8:AG17"/>
    <mergeCell ref="A18:A27"/>
    <mergeCell ref="C18:C27"/>
    <mergeCell ref="D18:D27"/>
    <mergeCell ref="I18:L27"/>
    <mergeCell ref="U18:U27"/>
    <mergeCell ref="V18:V27"/>
    <mergeCell ref="W18:W27"/>
    <mergeCell ref="X18:X27"/>
    <mergeCell ref="Y18:Y27"/>
    <mergeCell ref="Z18:Z27"/>
    <mergeCell ref="AA18:AA27"/>
    <mergeCell ref="AB18:AB27"/>
    <mergeCell ref="AE18:AE27"/>
    <mergeCell ref="AF18:AF27"/>
    <mergeCell ref="AG18:AG27"/>
    <mergeCell ref="A28:A37"/>
    <mergeCell ref="C28:C37"/>
    <mergeCell ref="D28:D37"/>
    <mergeCell ref="M28:P37"/>
    <mergeCell ref="U28:U37"/>
    <mergeCell ref="V28:V37"/>
    <mergeCell ref="W28:W37"/>
    <mergeCell ref="X28:X37"/>
    <mergeCell ref="Y28:Y37"/>
    <mergeCell ref="Z28:Z37"/>
    <mergeCell ref="AA28:AA37"/>
    <mergeCell ref="AB28:AB37"/>
    <mergeCell ref="AE28:AE37"/>
    <mergeCell ref="AF28:AF37"/>
    <mergeCell ref="AG28:AG37"/>
    <mergeCell ref="A38:A47"/>
    <mergeCell ref="C38:C47"/>
    <mergeCell ref="D38:D47"/>
    <mergeCell ref="Q38:T47"/>
    <mergeCell ref="U38:U47"/>
    <mergeCell ref="V38:V47"/>
    <mergeCell ref="W38:W47"/>
    <mergeCell ref="X38:X47"/>
    <mergeCell ref="Y38:Y47"/>
    <mergeCell ref="Z38:Z47"/>
    <mergeCell ref="AA38:AA47"/>
    <mergeCell ref="AB38:AB47"/>
    <mergeCell ref="AE38:AE47"/>
    <mergeCell ref="AF38:AF47"/>
    <mergeCell ref="AG38:AG47"/>
    <mergeCell ref="B53:AK53"/>
    <mergeCell ref="C58:Y63"/>
  </mergeCells>
  <conditionalFormatting sqref="U8:U13 U18:U23 U28:U33 U38:U43">
    <cfRule type="cellIs" priority="2" operator="greaterThan" aboveAverage="0" equalAverage="0" bottom="0" percent="0" rank="0" text="" dxfId="1">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57" activeCellId="0" sqref="G57"/>
    </sheetView>
  </sheetViews>
  <sheetFormatPr defaultColWidth="8.8984375" defaultRowHeight="14.4" zeroHeight="false" outlineLevelRow="0" outlineLevelCol="0"/>
  <cols>
    <col collapsed="false" customWidth="true" hidden="false" outlineLevel="0" max="1" min="1" style="0" width="2.29"/>
    <col collapsed="false" customWidth="true" hidden="false" outlineLevel="0" max="2" min="2" style="0" width="10.99"/>
    <col collapsed="false" customWidth="true" hidden="false" outlineLevel="0" max="9" min="9" style="0" width="10.09"/>
  </cols>
  <sheetData>
    <row r="1" customFormat="false" ht="15" hidden="false" customHeight="false" outlineLevel="0" collapsed="false"/>
    <row r="2" customFormat="false" ht="21" hidden="false" customHeight="true" outlineLevel="0" collapsed="false">
      <c r="B2" s="178" t="str">
        <f aca="false">VLOOKUP("A",素データ!Y5:Z14,2,FALSE())</f>
        <v>クッパーズＪｒ</v>
      </c>
      <c r="C2" s="178"/>
      <c r="D2" s="178"/>
      <c r="E2" s="178"/>
      <c r="F2" s="179"/>
      <c r="G2" s="180" t="s">
        <v>204</v>
      </c>
      <c r="H2" s="181" t="n">
        <f aca="false">SUM(スコア付き集計表!J8:J17)</f>
        <v>18</v>
      </c>
      <c r="I2" s="182" t="n">
        <f aca="false">SUM(スコア付き集計表!N8:N17)</f>
        <v>53</v>
      </c>
      <c r="J2" s="182" t="n">
        <f aca="false">SUM(スコア付き集計表!R8:R17)</f>
        <v>78</v>
      </c>
      <c r="K2" s="183" t="n">
        <f aca="false">SUM(H2:J2)</f>
        <v>149</v>
      </c>
    </row>
    <row r="3" customFormat="false" ht="21.75" hidden="false" customHeight="true" outlineLevel="0" collapsed="false">
      <c r="B3" s="178"/>
      <c r="C3" s="178"/>
      <c r="D3" s="178"/>
      <c r="E3" s="178"/>
      <c r="F3" s="179"/>
      <c r="G3" s="184" t="s">
        <v>205</v>
      </c>
      <c r="H3" s="185" t="n">
        <f aca="false">SUM(スコア付き集計表!L8:L17)</f>
        <v>36</v>
      </c>
      <c r="I3" s="186" t="n">
        <f aca="false">SUM(スコア付き集計表!P8:P17)</f>
        <v>4</v>
      </c>
      <c r="J3" s="186" t="n">
        <f aca="false">SUM(スコア付き集計表!T8:T17)</f>
        <v>4</v>
      </c>
      <c r="K3" s="187" t="n">
        <f aca="false">SUM(H3:J3)</f>
        <v>44</v>
      </c>
    </row>
    <row r="4" customFormat="false" ht="14.25" hidden="false" customHeight="true" outlineLevel="0" collapsed="false">
      <c r="B4" s="178"/>
      <c r="C4" s="178"/>
      <c r="D4" s="178"/>
      <c r="E4" s="178"/>
      <c r="F4" s="179"/>
      <c r="G4" s="188" t="s">
        <v>206</v>
      </c>
      <c r="H4" s="189" t="str">
        <f aca="false">VLOOKUP(H5,素データ!$Y$7:$Z$14,2,FALSE())</f>
        <v>ファイターズ</v>
      </c>
      <c r="I4" s="190" t="str">
        <f aca="false">VLOOKUP(I5,素データ!$Y$7:$Z$14,2,FALSE())</f>
        <v>サンデーズＪｒ</v>
      </c>
      <c r="J4" s="191" t="str">
        <f aca="false">VLOOKUP(J5,素データ!$Y$7:$Z$14,2,FALSE())</f>
        <v>ベアーズ</v>
      </c>
      <c r="K4" s="192" t="s">
        <v>207</v>
      </c>
    </row>
    <row r="5" customFormat="false" ht="16.8" hidden="false" customHeight="false" outlineLevel="0" collapsed="false">
      <c r="G5" s="184" t="s">
        <v>208</v>
      </c>
      <c r="H5" s="193" t="str">
        <f aca="false">素データ!Y8</f>
        <v>B</v>
      </c>
      <c r="I5" s="194" t="str">
        <f aca="false">素データ!Y9</f>
        <v>C</v>
      </c>
      <c r="J5" s="195" t="str">
        <f aca="false">素データ!Y10</f>
        <v>D</v>
      </c>
      <c r="K5" s="196" t="str">
        <f aca="false">IF(AND(K2=スコア付き集計表!Z8,K3=スコア付き集計表!AA8),"OK","NG")</f>
        <v>OK</v>
      </c>
    </row>
    <row r="39" customFormat="false" ht="14.4" hidden="false" customHeight="false" outlineLevel="0" collapsed="false">
      <c r="B39" s="197" t="s">
        <v>209</v>
      </c>
    </row>
  </sheetData>
  <mergeCells count="1">
    <mergeCell ref="B2: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FFFF"/>
    <pageSetUpPr fitToPage="false"/>
  </sheetPr>
  <dimension ref="B1:K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47" activeCellId="0" sqref="I47"/>
    </sheetView>
  </sheetViews>
  <sheetFormatPr defaultColWidth="8.8984375" defaultRowHeight="14.4" zeroHeight="false" outlineLevelRow="0" outlineLevelCol="0"/>
  <cols>
    <col collapsed="false" customWidth="true" hidden="false" outlineLevel="0" max="1" min="1" style="0" width="2.79"/>
    <col collapsed="false" customWidth="true" hidden="false" outlineLevel="0" max="2" min="2" style="0" width="10.99"/>
  </cols>
  <sheetData>
    <row r="1" customFormat="false" ht="15" hidden="false" customHeight="false" outlineLevel="0" collapsed="false"/>
    <row r="2" customFormat="false" ht="21" hidden="false" customHeight="true" outlineLevel="0" collapsed="false">
      <c r="B2" s="198" t="str">
        <f aca="false">VLOOKUP("B",素データ!Y5:Z14,2,FALSE())</f>
        <v>ファイターズ</v>
      </c>
      <c r="C2" s="198"/>
      <c r="D2" s="198"/>
      <c r="E2" s="198"/>
      <c r="G2" s="180" t="s">
        <v>204</v>
      </c>
      <c r="H2" s="181" t="n">
        <f aca="false">SUM(スコア付き集計表!F18:F27)</f>
        <v>36</v>
      </c>
      <c r="I2" s="182" t="n">
        <f aca="false">SUM(スコア付き集計表!N18:N27)</f>
        <v>68</v>
      </c>
      <c r="J2" s="182" t="n">
        <f aca="false">SUM(スコア付き集計表!R18:R27)</f>
        <v>80</v>
      </c>
      <c r="K2" s="183" t="n">
        <f aca="false">SUM(H2:J2)</f>
        <v>184</v>
      </c>
    </row>
    <row r="3" customFormat="false" ht="21.75" hidden="false" customHeight="true" outlineLevel="0" collapsed="false">
      <c r="B3" s="198"/>
      <c r="C3" s="198"/>
      <c r="D3" s="198"/>
      <c r="E3" s="198"/>
      <c r="G3" s="184" t="s">
        <v>205</v>
      </c>
      <c r="H3" s="185" t="n">
        <f aca="false">SUM(スコア付き集計表!H18:H27)</f>
        <v>18</v>
      </c>
      <c r="I3" s="186" t="n">
        <f aca="false">SUM(スコア付き集計表!P18:P27)</f>
        <v>7</v>
      </c>
      <c r="J3" s="186" t="n">
        <f aca="false">SUM(スコア付き集計表!T18:T27)</f>
        <v>12</v>
      </c>
      <c r="K3" s="187" t="n">
        <f aca="false">SUM(H3:J3)</f>
        <v>37</v>
      </c>
    </row>
    <row r="4" customFormat="false" ht="14.25" hidden="false" customHeight="true" outlineLevel="0" collapsed="false">
      <c r="B4" s="198"/>
      <c r="C4" s="198"/>
      <c r="D4" s="198"/>
      <c r="E4" s="198"/>
      <c r="G4" s="188" t="s">
        <v>206</v>
      </c>
      <c r="H4" s="199" t="str">
        <f aca="false">VLOOKUP(H5,素データ!$Y$7:$Z$14,2,FALSE())</f>
        <v>クッパーズＪｒ</v>
      </c>
      <c r="I4" s="200" t="str">
        <f aca="false">VLOOKUP(I5,素データ!$Y$7:$Z$14,2,FALSE())</f>
        <v>サンデーズＪｒ</v>
      </c>
      <c r="J4" s="201" t="str">
        <f aca="false">VLOOKUP(J5,素データ!$Y$7:$Z$14,2,FALSE())</f>
        <v>ベアーズ</v>
      </c>
      <c r="K4" s="192" t="s">
        <v>207</v>
      </c>
    </row>
    <row r="5" customFormat="false" ht="16.8" hidden="false" customHeight="false" outlineLevel="0" collapsed="false">
      <c r="G5" s="184" t="s">
        <v>208</v>
      </c>
      <c r="H5" s="202" t="str">
        <f aca="false">素データ!Y7</f>
        <v>A</v>
      </c>
      <c r="I5" s="194" t="str">
        <f aca="false">素データ!Y9</f>
        <v>C</v>
      </c>
      <c r="J5" s="195" t="str">
        <f aca="false">素データ!Y10</f>
        <v>D</v>
      </c>
      <c r="K5" s="196" t="str">
        <f aca="false">IF(AND(K2=スコア付き集計表!Z18,K3=スコア付き集計表!AA18),"OK","NG")</f>
        <v>OK</v>
      </c>
    </row>
  </sheetData>
  <mergeCells count="1">
    <mergeCell ref="B2: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1E8"/>
    <pageSetUpPr fitToPage="false"/>
  </sheetPr>
  <dimension ref="B1:K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8" activeCellId="0" sqref="J38"/>
    </sheetView>
  </sheetViews>
  <sheetFormatPr defaultColWidth="8.8984375" defaultRowHeight="14.4" zeroHeight="false" outlineLevelRow="0" outlineLevelCol="0"/>
  <cols>
    <col collapsed="false" customWidth="true" hidden="false" outlineLevel="0" max="1" min="1" style="0" width="1.99"/>
    <col collapsed="false" customWidth="true" hidden="false" outlineLevel="0" max="2" min="2" style="0" width="10.99"/>
    <col collapsed="false" customWidth="true" hidden="false" outlineLevel="0" max="8" min="8" style="0" width="10.79"/>
  </cols>
  <sheetData>
    <row r="1" customFormat="false" ht="15" hidden="false" customHeight="false" outlineLevel="0" collapsed="false"/>
    <row r="2" customFormat="false" ht="21" hidden="false" customHeight="true" outlineLevel="0" collapsed="false">
      <c r="B2" s="203" t="str">
        <f aca="false">VLOOKUP("C",素データ!Y5:Z14,2,FALSE())</f>
        <v>サンデーズＪｒ</v>
      </c>
      <c r="C2" s="203"/>
      <c r="D2" s="203"/>
      <c r="E2" s="203"/>
      <c r="G2" s="180" t="s">
        <v>204</v>
      </c>
      <c r="H2" s="181" t="n">
        <f aca="false">SUM(スコア付き集計表!F28:F37)</f>
        <v>4</v>
      </c>
      <c r="I2" s="182" t="n">
        <f aca="false">SUM(スコア付き集計表!J28:J37)</f>
        <v>7</v>
      </c>
      <c r="J2" s="182" t="n">
        <f aca="false">SUM(スコア付き集計表!R28:R37)</f>
        <v>58</v>
      </c>
      <c r="K2" s="183" t="n">
        <f aca="false">SUM(H2:J2)</f>
        <v>69</v>
      </c>
    </row>
    <row r="3" customFormat="false" ht="21.75" hidden="false" customHeight="true" outlineLevel="0" collapsed="false">
      <c r="B3" s="203"/>
      <c r="C3" s="203"/>
      <c r="D3" s="203"/>
      <c r="E3" s="203"/>
      <c r="G3" s="184" t="s">
        <v>205</v>
      </c>
      <c r="H3" s="185" t="n">
        <f aca="false">SUM(スコア付き集計表!H28:H37)</f>
        <v>53</v>
      </c>
      <c r="I3" s="186" t="n">
        <f aca="false">SUM(スコア付き集計表!L28:L37)</f>
        <v>68</v>
      </c>
      <c r="J3" s="186" t="n">
        <f aca="false">SUM(スコア付き集計表!T28:T37)</f>
        <v>26</v>
      </c>
      <c r="K3" s="187" t="n">
        <f aca="false">SUM(H3:J3)</f>
        <v>147</v>
      </c>
    </row>
    <row r="4" customFormat="false" ht="14.25" hidden="false" customHeight="true" outlineLevel="0" collapsed="false">
      <c r="B4" s="203"/>
      <c r="C4" s="203"/>
      <c r="D4" s="203"/>
      <c r="E4" s="203"/>
      <c r="G4" s="188" t="s">
        <v>206</v>
      </c>
      <c r="H4" s="204" t="str">
        <f aca="false">VLOOKUP(H5,素データ!$Y$7:$Z$14,2,FALSE())</f>
        <v>クッパーズＪｒ</v>
      </c>
      <c r="I4" s="189" t="str">
        <f aca="false">VLOOKUP(I5,素データ!$Y$7:$Z$14,2,FALSE())</f>
        <v>ファイターズ</v>
      </c>
      <c r="J4" s="191" t="str">
        <f aca="false">VLOOKUP(J5,素データ!$Y$7:$Z$14,2,FALSE())</f>
        <v>ベアーズ</v>
      </c>
      <c r="K4" s="192" t="s">
        <v>207</v>
      </c>
    </row>
    <row r="5" customFormat="false" ht="16.8" hidden="false" customHeight="false" outlineLevel="0" collapsed="false">
      <c r="G5" s="184" t="s">
        <v>208</v>
      </c>
      <c r="H5" s="202" t="str">
        <f aca="false">素データ!Y7</f>
        <v>A</v>
      </c>
      <c r="I5" s="205" t="str">
        <f aca="false">素データ!Y8</f>
        <v>B</v>
      </c>
      <c r="J5" s="195" t="str">
        <f aca="false">素データ!Y10</f>
        <v>D</v>
      </c>
      <c r="K5" s="196" t="str">
        <f aca="false">IF(AND(K2=スコア付き集計表!Z28,K3=スコア付き集計表!AA28),"OK","NG")</f>
        <v>OK</v>
      </c>
    </row>
  </sheetData>
  <mergeCells count="1">
    <mergeCell ref="B2: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FFDD"/>
    <pageSetUpPr fitToPage="false"/>
  </sheetPr>
  <dimension ref="B1:K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46" activeCellId="0" sqref="I46"/>
    </sheetView>
  </sheetViews>
  <sheetFormatPr defaultColWidth="8.8984375" defaultRowHeight="14.4" zeroHeight="false" outlineLevelRow="0" outlineLevelCol="0"/>
  <cols>
    <col collapsed="false" customWidth="true" hidden="false" outlineLevel="0" max="1" min="1" style="0" width="2.29"/>
    <col collapsed="false" customWidth="true" hidden="false" outlineLevel="0" max="2" min="2" style="0" width="10.99"/>
  </cols>
  <sheetData>
    <row r="1" customFormat="false" ht="15" hidden="false" customHeight="false" outlineLevel="0" collapsed="false"/>
    <row r="2" customFormat="false" ht="21" hidden="false" customHeight="true" outlineLevel="0" collapsed="false">
      <c r="B2" s="206" t="str">
        <f aca="false">VLOOKUP("D",素データ!Y5:Z14,2,FALSE())</f>
        <v>ベアーズ</v>
      </c>
      <c r="C2" s="206"/>
      <c r="D2" s="206"/>
      <c r="E2" s="206"/>
      <c r="G2" s="180" t="s">
        <v>204</v>
      </c>
      <c r="H2" s="181" t="n">
        <f aca="false">SUM(スコア付き集計表!F38:F47)</f>
        <v>4</v>
      </c>
      <c r="I2" s="182" t="n">
        <f aca="false">SUM(スコア付き集計表!J38:J47)</f>
        <v>12</v>
      </c>
      <c r="J2" s="182" t="n">
        <f aca="false">SUM(スコア付き集計表!N38:N47)</f>
        <v>26</v>
      </c>
      <c r="K2" s="183" t="n">
        <f aca="false">SUM(H2:J2)</f>
        <v>42</v>
      </c>
    </row>
    <row r="3" customFormat="false" ht="21.75" hidden="false" customHeight="true" outlineLevel="0" collapsed="false">
      <c r="B3" s="206"/>
      <c r="C3" s="206"/>
      <c r="D3" s="206"/>
      <c r="E3" s="206"/>
      <c r="G3" s="184" t="s">
        <v>205</v>
      </c>
      <c r="H3" s="185" t="n">
        <f aca="false">SUM(スコア付き集計表!H38:H47)</f>
        <v>78</v>
      </c>
      <c r="I3" s="186" t="n">
        <f aca="false">SUM(スコア付き集計表!L38:L47)</f>
        <v>80</v>
      </c>
      <c r="J3" s="186" t="n">
        <f aca="false">SUM(スコア付き集計表!P38:P47)</f>
        <v>58</v>
      </c>
      <c r="K3" s="187" t="n">
        <f aca="false">SUM(H3:J3)</f>
        <v>216</v>
      </c>
    </row>
    <row r="4" customFormat="false" ht="14.25" hidden="false" customHeight="true" outlineLevel="0" collapsed="false">
      <c r="B4" s="206"/>
      <c r="C4" s="206"/>
      <c r="D4" s="206"/>
      <c r="E4" s="206"/>
      <c r="G4" s="188" t="s">
        <v>206</v>
      </c>
      <c r="H4" s="199" t="str">
        <f aca="false">VLOOKUP(H5,素データ!$Y$7:$Z$14,2,FALSE())</f>
        <v>クッパーズＪｒ</v>
      </c>
      <c r="I4" s="201" t="str">
        <f aca="false">VLOOKUP(I5,素データ!$Y$7:$Z$14,2,FALSE())</f>
        <v>ファイターズ</v>
      </c>
      <c r="J4" s="200" t="str">
        <f aca="false">VLOOKUP(J5,素データ!$Y$7:$Z$14,2,FALSE())</f>
        <v>サンデーズＪｒ</v>
      </c>
      <c r="K4" s="192" t="s">
        <v>207</v>
      </c>
    </row>
    <row r="5" customFormat="false" ht="16.8" hidden="false" customHeight="false" outlineLevel="0" collapsed="false">
      <c r="G5" s="184" t="s">
        <v>208</v>
      </c>
      <c r="H5" s="202" t="str">
        <f aca="false">素データ!Y7</f>
        <v>A</v>
      </c>
      <c r="I5" s="205" t="str">
        <f aca="false">素データ!Y8</f>
        <v>B</v>
      </c>
      <c r="J5" s="194" t="str">
        <f aca="false">素データ!Y9</f>
        <v>C</v>
      </c>
      <c r="K5" s="196" t="str">
        <f aca="false">IF(AND(K2=スコア付き集計表!Z38,K3=スコア付き集計表!AA38),"OK","NG")</f>
        <v>OK</v>
      </c>
    </row>
  </sheetData>
  <mergeCells count="1">
    <mergeCell ref="B2: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01:35:42Z</dcterms:created>
  <dc:creator>天野省吾</dc:creator>
  <dc:description/>
  <dc:language>en-US</dc:language>
  <cp:lastModifiedBy>showgod</cp:lastModifiedBy>
  <dcterms:modified xsi:type="dcterms:W3CDTF">2019-09-29T02:04:36Z</dcterms:modified>
  <cp:revision>0</cp:revision>
  <dc:subject/>
  <dc:title/>
</cp:coreProperties>
</file>