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解説等" sheetId="1" state="visible" r:id="rId2"/>
    <sheet name="利用法" sheetId="2" state="visible" r:id="rId3"/>
    <sheet name="集計表" sheetId="3" state="visible" r:id="rId4"/>
    <sheet name="スコア付き集計表" sheetId="4" state="visible" r:id="rId5"/>
    <sheet name="得失Ａ" sheetId="5" state="visible" r:id="rId6"/>
    <sheet name="得失Ｂ" sheetId="6" state="visible" r:id="rId7"/>
    <sheet name="得失Ｃ" sheetId="7" state="visible" r:id="rId8"/>
    <sheet name="得失Ｄ" sheetId="8" state="visible" r:id="rId9"/>
    <sheet name="得失Ｅ" sheetId="9" state="visible" r:id="rId10"/>
    <sheet name="得失Ｆ" sheetId="10" state="visible" r:id="rId11"/>
    <sheet name="素データ" sheetId="11" state="visible" r:id="rId12"/>
    <sheet name="criteria" sheetId="12" state="visible" r:id="rId13"/>
  </sheets>
  <definedNames>
    <definedName function="false" hidden="false" localSheetId="10" name="Excel_BuiltIn__FilterDatabase" vbProcedure="false">素データ!$B$5:$AF$96</definedName>
    <definedName function="false" hidden="false" localSheetId="11" name="Excel_BuiltIn__FilterDatabase" vbProcedure="false">criteria!$B$1:$K$72</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DejaVu Sans"/>
            <family val="2"/>
          </rPr>
          <t xml:space="preserve">取り扱いの簡易化
</t>
        </r>
      </text>
      <mc:AlternateContent>
        <mc:Choice Requires="v2">
          <commentPr autoFill="true" autoScale="false" colHidden="false" locked="false" rowHidden="false" textHAlign="justify" textVAlign="top">
            <anchor moveWithCells="false" sizeWithCells="false">
              <xdr:from>
                <xdr:col>29</xdr:col>
                <xdr:colOff>22</xdr:colOff>
                <xdr:row>0</xdr:row>
                <xdr:rowOff>9</xdr:rowOff>
              </xdr:from>
              <xdr:to>
                <xdr:col>31</xdr:col>
                <xdr:colOff>4</xdr:colOff>
                <xdr:row>2</xdr:row>
                <xdr:rowOff>12</xdr:rowOff>
              </xdr:to>
            </anchor>
          </commentPr>
        </mc:Choice>
        <mc:Fallback/>
      </mc:AlternateContent>
    </comment>
    <comment ref="AB5"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DejaVu Sans"/>
            <family val="2"/>
          </rPr>
          <t xml:space="preserve">下記の場合に警告表示
１．チーム名重複
２．チーム名空白</t>
        </r>
      </text>
      <mc:AlternateContent>
        <mc:Choice Requires="v2">
          <commentPr autoFill="true" autoScale="false" colHidden="false" locked="false" rowHidden="false" textHAlign="justify" textVAlign="top">
            <anchor moveWithCells="false" sizeWithCells="false">
              <xdr:from>
                <xdr:col>29</xdr:col>
                <xdr:colOff>50</xdr:colOff>
                <xdr:row>3</xdr:row>
                <xdr:rowOff>9</xdr:rowOff>
              </xdr:from>
              <xdr:to>
                <xdr:col>31</xdr:col>
                <xdr:colOff>32</xdr:colOff>
                <xdr:row>7</xdr:row>
                <xdr:rowOff>3</xdr:rowOff>
              </xdr:to>
            </anchor>
          </commentPr>
        </mc:Choice>
        <mc:Fallback/>
      </mc:AlternateContent>
    </comment>
    <comment ref="AD2" authorId="0">
      <text>
        <r>
          <rPr>
            <b val="true"/>
            <sz val="9"/>
            <color rgb="FF000000"/>
            <rFont val="DejaVu Sans"/>
            <family val="2"/>
          </rPr>
          <t xml:space="preserve">天野省吾</t>
        </r>
        <r>
          <rPr>
            <b val="true"/>
            <sz val="9"/>
            <color rgb="FF000000"/>
            <rFont val="ＭＳ Ｐゴシック"/>
            <family val="3"/>
            <charset val="128"/>
          </rPr>
          <t xml:space="preserve">:
</t>
        </r>
        <r>
          <rPr>
            <sz val="9"/>
            <color rgb="FF000000"/>
            <rFont val="ＭＳ Ｐゴシック"/>
            <family val="3"/>
            <charset val="128"/>
          </rPr>
          <t xml:space="preserve">
</t>
        </r>
        <r>
          <rPr>
            <sz val="9"/>
            <color rgb="FF000000"/>
            <rFont val="DejaVu Sans"/>
            <family val="2"/>
          </rPr>
          <t xml:space="preserve">このブックのアイデアの原点</t>
        </r>
      </text>
      <mc:AlternateContent>
        <mc:Choice Requires="v2">
          <commentPr autoFill="true" autoScale="false" colHidden="false" locked="false" rowHidden="false" textHAlign="justify" textVAlign="top">
            <anchor moveWithCells="false" sizeWithCells="false">
              <xdr:from>
                <xdr:col>33</xdr:col>
                <xdr:colOff>59</xdr:colOff>
                <xdr:row>0</xdr:row>
                <xdr:rowOff>9</xdr:rowOff>
              </xdr:from>
              <xdr:to>
                <xdr:col>35</xdr:col>
                <xdr:colOff>71</xdr:colOff>
                <xdr:row>3</xdr:row>
                <xdr:rowOff>7</xdr:rowOff>
              </xdr:to>
            </anchor>
          </commentPr>
        </mc:Choice>
        <mc:Fallback/>
      </mc:AlternateContent>
    </comment>
  </commentList>
</comments>
</file>

<file path=xl/sharedStrings.xml><?xml version="1.0" encoding="utf-8"?>
<sst xmlns="http://schemas.openxmlformats.org/spreadsheetml/2006/main" count="1038" uniqueCount="276">
  <si>
    <t xml:space="preserve">１．</t>
  </si>
  <si>
    <t xml:space="preserve">当様式作成の動機</t>
  </si>
  <si>
    <t xml:space="preserve">少年野球のリーグ戦において、その進行に対して『目で見る管理』を導入したいことにありました。</t>
  </si>
  <si>
    <t xml:space="preserve">２．</t>
  </si>
  <si>
    <t xml:space="preserve">様式作成上の着想</t>
  </si>
  <si>
    <t xml:space="preserve">（１）</t>
  </si>
  <si>
    <t xml:space="preserve">リーグ戦勝敗表の構造</t>
  </si>
  <si>
    <t xml:space="preserve">リーグ戦勝敗表の構造は、概ね下記のとおりです。</t>
  </si>
  <si>
    <t xml:space="preserve">◇</t>
  </si>
  <si>
    <t xml:space="preserve">（２）</t>
  </si>
  <si>
    <t xml:space="preserve">リーグ戦勝敗表の構成</t>
  </si>
  <si>
    <t xml:space="preserve">リーグ戦勝敗表の構成は、概ね下記のとおりです。</t>
  </si>
  <si>
    <t xml:space="preserve">①　チーム名表示領域</t>
  </si>
  <si>
    <t xml:space="preserve">　　チーム名の表示に使用される。この領域内での各チームの序列は、概ね前年度実績によります。</t>
  </si>
  <si>
    <t xml:space="preserve">②　対戦結果表示領域</t>
  </si>
  <si>
    <t xml:space="preserve">　　この領域には、『○（勝利）や●（敗北）、△（引き分け）』を表示、領域自体は下記のように区分されます。</t>
  </si>
  <si>
    <t xml:space="preserve">………前記リーグ戦勝敗表で、この部分は序列の上位チームから見た対戦結果の表示に使用されます。</t>
  </si>
  <si>
    <t xml:space="preserve">………前記リーグ戦勝敗表で、この部分は序列の下位チームから見た対戦結果の表示に使用されます。</t>
  </si>
  <si>
    <t xml:space="preserve">　　従って、前記の２つの領域の表示内容は、互いに反対の結果を表示することになります。</t>
  </si>
  <si>
    <t xml:space="preserve">③　参考（リーグ戦の概況の把握：「スコア表示なし」の集計表）</t>
  </si>
  <si>
    <t xml:space="preserve">　　・順当（各チームの序列に相応した実績となっている）</t>
  </si>
  <si>
    <t xml:space="preserve">………前記リーグ戦勝敗表で、この部分が『白く見えるほど』その程度が高いと言えます。</t>
  </si>
  <si>
    <r>
      <rPr>
        <sz val="12"/>
        <rFont val="Noto Sans"/>
        <family val="2"/>
      </rPr>
      <t xml:space="preserve">　　　</t>
    </r>
    <r>
      <rPr>
        <b val="true"/>
        <sz val="12"/>
        <rFont val="Noto Sans"/>
        <family val="2"/>
      </rPr>
      <t xml:space="preserve">（</t>
    </r>
  </si>
  <si>
    <r>
      <rPr>
        <sz val="12"/>
        <rFont val="Noto Sans"/>
        <family val="2"/>
      </rPr>
      <t xml:space="preserve">………前記リーグ戦勝敗表で、この部分が『黒く見えるほど』その程度が高いと言えます。</t>
    </r>
    <r>
      <rPr>
        <b val="true"/>
        <sz val="12"/>
        <rFont val="Noto Sans"/>
        <family val="2"/>
      </rPr>
      <t xml:space="preserve">）</t>
    </r>
  </si>
  <si>
    <t xml:space="preserve">　　・実力伯仲（実力の抜きんでたチームがなくドングリの背比べ）</t>
  </si>
  <si>
    <t xml:space="preserve">　　　対戦結果表示領域全体が『灰色に見えるほど』その程度が高いと言えます。</t>
  </si>
  <si>
    <t xml:space="preserve">（３）</t>
  </si>
  <si>
    <t xml:space="preserve">現実と理論</t>
  </si>
  <si>
    <t xml:space="preserve">①　主催チームとビジターチーム</t>
  </si>
  <si>
    <t xml:space="preserve">　　総当たりを複数回行うリーグ戦では、その公平さを期するため「使用するベンチや先攻／後攻」を各チームに均等に割り振る。</t>
  </si>
  <si>
    <r>
      <rPr>
        <sz val="12"/>
        <rFont val="Noto Sans"/>
        <family val="2"/>
      </rPr>
      <t xml:space="preserve">　　その結果として、リーグ戦の試合日程上では</t>
    </r>
    <r>
      <rPr>
        <b val="true"/>
        <sz val="12"/>
        <rFont val="Noto Sans"/>
        <family val="2"/>
      </rPr>
      <t xml:space="preserve">『チームＡ対チームＢ』、『チームＢ対チームＡ』</t>
    </r>
    <r>
      <rPr>
        <sz val="12"/>
        <rFont val="Noto Sans"/>
        <family val="2"/>
      </rPr>
      <t xml:space="preserve">と異なって表記されることに</t>
    </r>
  </si>
  <si>
    <r>
      <rPr>
        <sz val="12"/>
        <rFont val="Noto Sans"/>
        <family val="2"/>
      </rPr>
      <t xml:space="preserve">　　なりますが、それらは</t>
    </r>
    <r>
      <rPr>
        <b val="true"/>
        <sz val="12"/>
        <rFont val="Noto Sans"/>
        <family val="2"/>
      </rPr>
      <t xml:space="preserve">同一の対戦カード</t>
    </r>
    <r>
      <rPr>
        <sz val="12"/>
        <rFont val="Noto Sans"/>
        <family val="2"/>
      </rPr>
      <t xml:space="preserve">であることをご理解下さい。</t>
    </r>
  </si>
  <si>
    <t xml:space="preserve">②　具体化のアイデア</t>
  </si>
  <si>
    <t xml:space="preserve">　　リーグ戦としての全ての試合を序列の上位チームから見た結果として統一し</t>
  </si>
  <si>
    <t xml:space="preserve">の部分を確定してから、それを反転して</t>
  </si>
  <si>
    <t xml:space="preserve">　　序列の下位チームから見たもの</t>
  </si>
  <si>
    <t xml:space="preserve">とするアイデアにたどり着きました。</t>
  </si>
  <si>
    <t xml:space="preserve">　　※当初、１つの試合結果をもとに『主催チーム用レコード』、『ビジターチーム用レコード』と２つのレコードを生成して加工</t>
  </si>
  <si>
    <t xml:space="preserve">　　　する方法を考えましたが、よりシンプルさと簡易化を追求した結果として前記のアイデアの採用に至りました。</t>
  </si>
  <si>
    <t xml:space="preserve">３．</t>
  </si>
  <si>
    <t xml:space="preserve">様式の作成に関する補足等</t>
  </si>
  <si>
    <t xml:space="preserve">方針</t>
  </si>
  <si>
    <t xml:space="preserve">・様式使用上の誤りを排除するため、可能な限りの『入力値チェック』を行うこと。</t>
  </si>
  <si>
    <t xml:space="preserve">・入力項目を可能な限り減らすこと。</t>
  </si>
  <si>
    <t xml:space="preserve">具体化策</t>
  </si>
  <si>
    <t xml:space="preserve">前記の事項を実現するため、『条件付き書式』や『入力規則』を多用しました。</t>
  </si>
  <si>
    <t xml:space="preserve">また、関数により他の項目値を手がかりにした表示方法も多用しました。</t>
  </si>
  <si>
    <t xml:space="preserve">検証</t>
  </si>
  <si>
    <t xml:space="preserve">様式自体でその正しさを検証する仕組みを設定しました（検算部）。</t>
  </si>
  <si>
    <t xml:space="preserve">（４）</t>
  </si>
  <si>
    <t xml:space="preserve">関数の使用</t>
  </si>
  <si>
    <t xml:space="preserve">下記の関数を使用しています。</t>
  </si>
  <si>
    <t xml:space="preserve">AND</t>
  </si>
  <si>
    <t xml:space="preserve">………</t>
  </si>
  <si>
    <t xml:space="preserve">並立条件の定義</t>
  </si>
  <si>
    <t xml:space="preserve">CONCATENATE ……</t>
  </si>
  <si>
    <t xml:space="preserve">値の結合</t>
  </si>
  <si>
    <t xml:space="preserve">COUNTIF</t>
  </si>
  <si>
    <t xml:space="preserve">特定の値をもつセルの計数</t>
  </si>
  <si>
    <t xml:space="preserve">DCOUNTA</t>
  </si>
  <si>
    <r>
      <rPr>
        <sz val="12"/>
        <rFont val="Noto Sans"/>
        <family val="2"/>
      </rPr>
      <t xml:space="preserve">レコード内の他のセルに特定の値をもつレコードの計数………クライテリア（シート名：</t>
    </r>
    <r>
      <rPr>
        <sz val="12"/>
        <rFont val="ＭＳ ゴシック"/>
        <family val="3"/>
        <charset val="128"/>
      </rPr>
      <t xml:space="preserve">criteria</t>
    </r>
    <r>
      <rPr>
        <sz val="12"/>
        <rFont val="Noto Sans"/>
        <family val="2"/>
      </rPr>
      <t xml:space="preserve">）使用</t>
    </r>
  </si>
  <si>
    <t xml:space="preserve">IF</t>
  </si>
  <si>
    <t xml:space="preserve">条件判定（値の検査）</t>
  </si>
  <si>
    <t xml:space="preserve">OR</t>
  </si>
  <si>
    <t xml:space="preserve">択一条件の定義</t>
  </si>
  <si>
    <t xml:space="preserve">RANK</t>
  </si>
  <si>
    <t xml:space="preserve">範囲内で何番目の大きさであるかを判定</t>
  </si>
  <si>
    <t xml:space="preserve">SUM</t>
  </si>
  <si>
    <t xml:space="preserve">値の集計</t>
  </si>
  <si>
    <t xml:space="preserve">VLOOKUP</t>
  </si>
  <si>
    <t xml:space="preserve">ある値を手がかりにした検索で対応する値を取得</t>
  </si>
  <si>
    <t xml:space="preserve">（５）</t>
  </si>
  <si>
    <t xml:space="preserve">二次的な特長</t>
  </si>
  <si>
    <t xml:space="preserve">個々の対戦カードに関して、その結果の表示位置は「集計表」シート内では固定ですが「素データ」シート内での位置では不問です。</t>
  </si>
  <si>
    <r>
      <rPr>
        <sz val="12"/>
        <rFont val="Noto Sans"/>
        <family val="2"/>
      </rPr>
      <t xml:space="preserve">これは、「集計表」シート内に対戦結果を表示する際に『</t>
    </r>
    <r>
      <rPr>
        <b val="true"/>
        <sz val="12"/>
        <rFont val="Noto Sans"/>
        <family val="2"/>
      </rPr>
      <t xml:space="preserve">対応する値を検索して表示する</t>
    </r>
    <r>
      <rPr>
        <sz val="12"/>
        <rFont val="Noto Sans"/>
        <family val="2"/>
      </rPr>
      <t xml:space="preserve">』ことによります。</t>
    </r>
  </si>
  <si>
    <t xml:space="preserve">４．</t>
  </si>
  <si>
    <t xml:space="preserve">構成シート一覧表</t>
  </si>
  <si>
    <t xml:space="preserve">シート名</t>
  </si>
  <si>
    <t xml:space="preserve">取り扱い区分</t>
  </si>
  <si>
    <t xml:space="preserve">シートの概要</t>
  </si>
  <si>
    <t xml:space="preserve">解説等</t>
  </si>
  <si>
    <t xml:space="preserve">表示専用</t>
  </si>
  <si>
    <t xml:space="preserve">このシート</t>
  </si>
  <si>
    <t xml:space="preserve">利用法</t>
  </si>
  <si>
    <t xml:space="preserve">〃</t>
  </si>
  <si>
    <t xml:space="preserve">「準備～利用」の作業について説明</t>
  </si>
  <si>
    <t xml:space="preserve">集計表</t>
  </si>
  <si>
    <t xml:space="preserve">リーグ戦の勝敗表</t>
  </si>
  <si>
    <t xml:space="preserve">スコア付き集計表</t>
  </si>
  <si>
    <t xml:space="preserve">リーグ戦の勝敗表（試合のスコア、得失点付き）</t>
  </si>
  <si>
    <t xml:space="preserve">得失Ａ</t>
  </si>
  <si>
    <t xml:space="preserve">Ａチームの得失点表とグラフ</t>
  </si>
  <si>
    <t xml:space="preserve">得失Ｂ</t>
  </si>
  <si>
    <t xml:space="preserve">Ｂチームの　　　〃</t>
  </si>
  <si>
    <t xml:space="preserve">得失Ｃ</t>
  </si>
  <si>
    <t xml:space="preserve">Ｃチームの　　　〃</t>
  </si>
  <si>
    <t xml:space="preserve">得失Ｄ</t>
  </si>
  <si>
    <t xml:space="preserve">Ｄチームの　　　〃</t>
  </si>
  <si>
    <t xml:space="preserve">得失Ｅ</t>
  </si>
  <si>
    <t xml:space="preserve">Ｅチームの　　　〃</t>
  </si>
  <si>
    <t xml:space="preserve">得失Ｆ</t>
  </si>
  <si>
    <t xml:space="preserve">Ｆチームの　　　〃</t>
  </si>
  <si>
    <t xml:space="preserve">素データ</t>
  </si>
  <si>
    <t xml:space="preserve">原始データ入力用</t>
  </si>
  <si>
    <t xml:space="preserve">リーグ戦の日程や実績を入力するためのシート</t>
  </si>
  <si>
    <t xml:space="preserve">criteria</t>
  </si>
  <si>
    <t xml:space="preserve">得失点の検算処理で、集計対象を定義したもの</t>
  </si>
  <si>
    <t xml:space="preserve">５．</t>
  </si>
  <si>
    <t xml:space="preserve">様式のカスタマイズ</t>
  </si>
  <si>
    <t xml:space="preserve">無修正での利用であっても、下記の部分についてはそのカスタマイズが必要です。</t>
  </si>
  <si>
    <t xml:space="preserve">カスタマイズ対象</t>
  </si>
  <si>
    <t xml:space="preserve">チーム表内のチーム名</t>
  </si>
  <si>
    <t xml:space="preserve">６．</t>
  </si>
  <si>
    <t xml:space="preserve">様式の改造</t>
  </si>
  <si>
    <t xml:space="preserve">その利用上で所属チームの追加等の改造が必要な場合は、下記の手順での処置を推奨します。</t>
  </si>
  <si>
    <t xml:space="preserve">①　対戦結果表示領域の修正</t>
  </si>
  <si>
    <t xml:space="preserve">　　まず、</t>
  </si>
  <si>
    <t xml:space="preserve">の部分を関数を含めて修正します。</t>
  </si>
  <si>
    <t xml:space="preserve">　　結果については</t>
  </si>
  <si>
    <t xml:space="preserve">の部分に『○、●、△』を手入力することで確認可能。</t>
  </si>
  <si>
    <t xml:space="preserve">②　リーグ戦勝敗表の本体の修正（前項以外）</t>
  </si>
  <si>
    <t xml:space="preserve">③　得失点シートの追加</t>
  </si>
  <si>
    <t xml:space="preserve">④　表のレコードの追加</t>
  </si>
  <si>
    <t xml:space="preserve"> </t>
  </si>
  <si>
    <t xml:space="preserve">　　下記の各表に必要なレコードを追加します。</t>
  </si>
  <si>
    <t xml:space="preserve">修正対象</t>
  </si>
  <si>
    <t xml:space="preserve">各 集計表</t>
  </si>
  <si>
    <t xml:space="preserve">検算部</t>
  </si>
  <si>
    <t xml:space="preserve">チーム表</t>
  </si>
  <si>
    <t xml:space="preserve">組合せパターン表</t>
  </si>
  <si>
    <t xml:space="preserve">各 得失表</t>
  </si>
  <si>
    <t xml:space="preserve">得失点表</t>
  </si>
  <si>
    <t xml:space="preserve">　　また、クライテリアについては、対応するチームのクライテリアを追加します。</t>
  </si>
  <si>
    <t xml:space="preserve">⑤　修正分に関わる関数や入力規則（選択項目関係）の修正（素データ表）</t>
  </si>
  <si>
    <r>
      <rPr>
        <sz val="12"/>
        <rFont val="Noto Sans"/>
        <family val="2"/>
      </rPr>
      <t xml:space="preserve">⑥　その完成については、『検算部』にて確認可能です（改造に誤りがなければテストデータを入力すると全て</t>
    </r>
    <r>
      <rPr>
        <sz val="12"/>
        <rFont val="ＭＳ ゴシック"/>
        <family val="3"/>
        <charset val="128"/>
      </rPr>
      <t xml:space="preserve">OK</t>
    </r>
    <r>
      <rPr>
        <sz val="12"/>
        <rFont val="Noto Sans"/>
        <family val="2"/>
      </rPr>
      <t xml:space="preserve">表示となる）。</t>
    </r>
  </si>
  <si>
    <t xml:space="preserve">無修正での利用法は、下記のとおりです。</t>
  </si>
  <si>
    <t xml:space="preserve">１．準備作業</t>
  </si>
  <si>
    <t xml:space="preserve">　　（１）</t>
  </si>
  <si>
    <t xml:space="preserve">サンプルデータの消去</t>
  </si>
  <si>
    <t xml:space="preserve">当初は『サンプルデータなし』でしたが、利用イメージの把握し易さを考え敢えてサンプルデータを設定しました。</t>
  </si>
  <si>
    <t xml:space="preserve">サンプルデータは下記のとおりです（何れも『素データ』のシート内）。</t>
  </si>
  <si>
    <t xml:space="preserve">・当初日程（日付、試合№）</t>
  </si>
  <si>
    <t xml:space="preserve">・対戦カード（略称Ａ、得点Ａ、略称Ｂ、得点Ｂ）</t>
  </si>
  <si>
    <t xml:space="preserve">・チーム名</t>
  </si>
  <si>
    <t xml:space="preserve">【注意】それぞれのセルには、『条件付き書式』や『入力規則』を設定してありますので、消去せぬようご注意下さい。</t>
  </si>
  <si>
    <t xml:space="preserve">　　（２）</t>
  </si>
  <si>
    <t xml:space="preserve">チームの登録</t>
  </si>
  <si>
    <t xml:space="preserve">『素データ』シートのチーム表にチーム名を入力します。</t>
  </si>
  <si>
    <t xml:space="preserve">ここで入力した「チーム名」が他のシート等で引用されます。</t>
  </si>
  <si>
    <t xml:space="preserve">　　（３）</t>
  </si>
  <si>
    <t xml:space="preserve">大会日程の登録</t>
  </si>
  <si>
    <t xml:space="preserve">大会の日程が決まった時点で「素データ」表の当初日程（暦日や試合№）と対戦カード（対戦チームの略称）を入力します。</t>
  </si>
  <si>
    <t xml:space="preserve">２．利　用</t>
  </si>
  <si>
    <t xml:space="preserve">実績の登録</t>
  </si>
  <si>
    <t xml:space="preserve">日程の進行にあわせで、対戦実績を入力します（「素データ」表の対戦カード（得点Ａと得点Ｂ）を入力します。）</t>
  </si>
  <si>
    <t xml:space="preserve">なお、変更実績は、日程に変更があった場合に限って実際の暦日や試合№を入力します。</t>
  </si>
  <si>
    <t xml:space="preserve">進行状況の参照</t>
  </si>
  <si>
    <t xml:space="preserve">『集計表』や『スコア付き集計表』、『得失Ａ』～『得失Ｆ』のシートを参照します。</t>
  </si>
  <si>
    <t xml:space="preserve">◆この様式を利用下さる皆様と情報交流を致したく、敢えてそれぞれのシートに保護を設定しました。</t>
  </si>
  <si>
    <t xml:space="preserve">　下記宛のお便りをお待ち申し上げます。</t>
  </si>
  <si>
    <r>
      <rPr>
        <sz val="14"/>
        <rFont val="ＭＳ ゴシック"/>
        <family val="3"/>
        <charset val="128"/>
      </rPr>
      <t xml:space="preserve">2007.12.02 </t>
    </r>
    <r>
      <rPr>
        <sz val="14"/>
        <rFont val="Noto Sans"/>
        <family val="2"/>
      </rPr>
      <t xml:space="preserve">天野省吾</t>
    </r>
  </si>
  <si>
    <r>
      <rPr>
        <sz val="14"/>
        <rFont val="Noto Sans"/>
        <family val="2"/>
      </rPr>
      <t xml:space="preserve">　　</t>
    </r>
    <r>
      <rPr>
        <sz val="14"/>
        <rFont val="ＭＳ ゴシック"/>
        <family val="3"/>
        <charset val="128"/>
      </rPr>
      <t xml:space="preserve">empereur@infoseek.jp</t>
    </r>
  </si>
  <si>
    <t xml:space="preserve">実績：</t>
  </si>
  <si>
    <t xml:space="preserve">リーグ戦勝敗表（６回総当たり）</t>
  </si>
  <si>
    <t xml:space="preserve">Ａ</t>
  </si>
  <si>
    <t xml:space="preserve">Ｂ</t>
  </si>
  <si>
    <t xml:space="preserve">Ｃ</t>
  </si>
  <si>
    <t xml:space="preserve">Ｄ</t>
  </si>
  <si>
    <t xml:space="preserve">Ｅ</t>
  </si>
  <si>
    <t xml:space="preserve">Ｆ</t>
  </si>
  <si>
    <t xml:space="preserve">試合数</t>
  </si>
  <si>
    <t xml:space="preserve">勝利</t>
  </si>
  <si>
    <t xml:space="preserve">敗戦</t>
  </si>
  <si>
    <t xml:space="preserve">引分</t>
  </si>
  <si>
    <t xml:space="preserve">勝率</t>
  </si>
  <si>
    <t xml:space="preserve">順位</t>
  </si>
  <si>
    <t xml:space="preserve">得点</t>
  </si>
  <si>
    <t xml:space="preserve">失点</t>
  </si>
  <si>
    <t xml:space="preserve">得　点</t>
  </si>
  <si>
    <t xml:space="preserve">失　点</t>
  </si>
  <si>
    <t xml:space="preserve">対戦チーム</t>
  </si>
  <si>
    <t xml:space="preserve">確　認</t>
  </si>
  <si>
    <t xml:space="preserve">記　号</t>
  </si>
  <si>
    <t xml:space="preserve">【補足】当初２つのグラフを重ねようとしましたが、凡例が２つのグラフに連動せず各要素の塗りつぶしの色を自由に制御できないため、これを断念しました。</t>
  </si>
  <si>
    <t xml:space="preserve">素データ表</t>
  </si>
  <si>
    <t xml:space="preserve">当初日程</t>
  </si>
  <si>
    <t xml:space="preserve">変更実績</t>
  </si>
  <si>
    <t xml:space="preserve">対戦カード</t>
  </si>
  <si>
    <t xml:space="preserve">主催チーム
から見た</t>
  </si>
  <si>
    <t xml:space="preserve">集計表 表示用</t>
  </si>
  <si>
    <t xml:space="preserve">最新時点表示用</t>
  </si>
  <si>
    <t xml:space="preserve">日付</t>
  </si>
  <si>
    <t xml:space="preserve">試合№</t>
  </si>
  <si>
    <t xml:space="preserve">主催チーム</t>
  </si>
  <si>
    <t xml:space="preserve">ビジター</t>
  </si>
  <si>
    <t xml:space="preserve">表示用加工部</t>
  </si>
  <si>
    <r>
      <rPr>
        <sz val="8"/>
        <rFont val="Noto Sans"/>
        <family val="2"/>
      </rPr>
      <t xml:space="preserve">上位から見た
</t>
    </r>
    <r>
      <rPr>
        <sz val="12"/>
        <rFont val="Noto Sans"/>
        <family val="2"/>
      </rPr>
      <t xml:space="preserve">結果表示</t>
    </r>
  </si>
  <si>
    <t xml:space="preserve">得点表示</t>
  </si>
  <si>
    <t xml:space="preserve">№</t>
  </si>
  <si>
    <t xml:space="preserve">略称Ａ</t>
  </si>
  <si>
    <t xml:space="preserve">記号Ａ</t>
  </si>
  <si>
    <t xml:space="preserve">得点Ａ</t>
  </si>
  <si>
    <t xml:space="preserve">略称Ｂ</t>
  </si>
  <si>
    <t xml:space="preserve">記号Ｂ</t>
  </si>
  <si>
    <t xml:space="preserve">得点Ｂ</t>
  </si>
  <si>
    <t xml:space="preserve">試合結果</t>
  </si>
  <si>
    <t xml:space="preserve">組合せ</t>
  </si>
  <si>
    <t xml:space="preserve">パターン</t>
  </si>
  <si>
    <t xml:space="preserve">序列</t>
  </si>
  <si>
    <t xml:space="preserve">検索キー</t>
  </si>
  <si>
    <t xml:space="preserve">反転有無</t>
  </si>
  <si>
    <t xml:space="preserve">上位チーム</t>
  </si>
  <si>
    <t xml:space="preserve">下位チーム</t>
  </si>
  <si>
    <t xml:space="preserve">未入力</t>
  </si>
  <si>
    <t xml:space="preserve">最新時点</t>
  </si>
  <si>
    <t xml:space="preserve">記号</t>
  </si>
  <si>
    <t xml:space="preserve">チーム名</t>
  </si>
  <si>
    <t xml:space="preserve">エラー表示</t>
  </si>
  <si>
    <t xml:space="preserve">反転</t>
  </si>
  <si>
    <r>
      <rPr>
        <sz val="10"/>
        <rFont val="ＭＳ ゴシック"/>
        <family val="3"/>
        <charset val="128"/>
      </rPr>
      <t xml:space="preserve">(</t>
    </r>
    <r>
      <rPr>
        <sz val="10"/>
        <rFont val="Noto Sans"/>
        <family val="2"/>
      </rPr>
      <t xml:space="preserve">入力項目</t>
    </r>
    <r>
      <rPr>
        <sz val="10"/>
        <rFont val="ＭＳ ゴシック"/>
        <family val="3"/>
        <charset val="128"/>
      </rPr>
      <t xml:space="preserve">)</t>
    </r>
  </si>
  <si>
    <r>
      <rPr>
        <sz val="10"/>
        <rFont val="ＭＳ ゴシック"/>
        <family val="3"/>
        <charset val="128"/>
      </rPr>
      <t xml:space="preserve">(</t>
    </r>
    <r>
      <rPr>
        <sz val="10"/>
        <rFont val="Noto Sans"/>
        <family val="2"/>
      </rPr>
      <t xml:space="preserve">選択項目</t>
    </r>
    <r>
      <rPr>
        <sz val="10"/>
        <rFont val="ＭＳ ゴシック"/>
        <family val="3"/>
        <charset val="128"/>
      </rPr>
      <t xml:space="preserve">)</t>
    </r>
  </si>
  <si>
    <r>
      <rPr>
        <sz val="10"/>
        <rFont val="ＭＳ ゴシック"/>
        <family val="3"/>
        <charset val="128"/>
      </rPr>
      <t xml:space="preserve">(</t>
    </r>
    <r>
      <rPr>
        <sz val="10"/>
        <rFont val="Noto Sans"/>
        <family val="2"/>
      </rPr>
      <t xml:space="preserve">表示項目</t>
    </r>
    <r>
      <rPr>
        <sz val="10"/>
        <rFont val="ＭＳ ゴシック"/>
        <family val="3"/>
        <charset val="128"/>
      </rPr>
      <t xml:space="preserve">)</t>
    </r>
  </si>
  <si>
    <t xml:space="preserve">A</t>
  </si>
  <si>
    <t xml:space="preserve">Angels</t>
  </si>
  <si>
    <t xml:space="preserve">AB</t>
  </si>
  <si>
    <t xml:space="preserve">N</t>
  </si>
  <si>
    <t xml:space="preserve">Braves</t>
  </si>
  <si>
    <t xml:space="preserve">B</t>
  </si>
  <si>
    <t xml:space="preserve">AC</t>
  </si>
  <si>
    <t xml:space="preserve">Condors</t>
  </si>
  <si>
    <t xml:space="preserve">Dragons</t>
  </si>
  <si>
    <t xml:space="preserve">C</t>
  </si>
  <si>
    <t xml:space="preserve">AD</t>
  </si>
  <si>
    <t xml:space="preserve">Eagles</t>
  </si>
  <si>
    <t xml:space="preserve">Falcons</t>
  </si>
  <si>
    <t xml:space="preserve">D</t>
  </si>
  <si>
    <t xml:space="preserve">AE</t>
  </si>
  <si>
    <t xml:space="preserve">E</t>
  </si>
  <si>
    <t xml:space="preserve">AF</t>
  </si>
  <si>
    <t xml:space="preserve">F</t>
  </si>
  <si>
    <t xml:space="preserve">BA</t>
  </si>
  <si>
    <t xml:space="preserve">Y</t>
  </si>
  <si>
    <t xml:space="preserve">BC</t>
  </si>
  <si>
    <t xml:space="preserve">BD</t>
  </si>
  <si>
    <t xml:space="preserve">BE</t>
  </si>
  <si>
    <t xml:space="preserve">結果表示反転表</t>
  </si>
  <si>
    <t xml:space="preserve">BF</t>
  </si>
  <si>
    <t xml:space="preserve">CA</t>
  </si>
  <si>
    <t xml:space="preserve">順表示</t>
  </si>
  <si>
    <t xml:space="preserve">反転表示</t>
  </si>
  <si>
    <t xml:space="preserve">CB</t>
  </si>
  <si>
    <t xml:space="preserve">○</t>
  </si>
  <si>
    <t xml:space="preserve">●</t>
  </si>
  <si>
    <t xml:space="preserve">CD</t>
  </si>
  <si>
    <t xml:space="preserve">△</t>
  </si>
  <si>
    <t xml:space="preserve">CE</t>
  </si>
  <si>
    <t xml:space="preserve">CF</t>
  </si>
  <si>
    <t xml:space="preserve">DA</t>
  </si>
  <si>
    <t xml:space="preserve">DB</t>
  </si>
  <si>
    <t xml:space="preserve">DC</t>
  </si>
  <si>
    <t xml:space="preserve">DE</t>
  </si>
  <si>
    <t xml:space="preserve">DF</t>
  </si>
  <si>
    <t xml:space="preserve">EA</t>
  </si>
  <si>
    <t xml:space="preserve">EB</t>
  </si>
  <si>
    <t xml:space="preserve">EC</t>
  </si>
  <si>
    <t xml:space="preserve">ED</t>
  </si>
  <si>
    <t xml:space="preserve">EF</t>
  </si>
  <si>
    <t xml:space="preserve">FA</t>
  </si>
  <si>
    <t xml:space="preserve">FB</t>
  </si>
  <si>
    <t xml:space="preserve">FC</t>
  </si>
  <si>
    <t xml:space="preserve">FD</t>
  </si>
  <si>
    <t xml:space="preserve">FE</t>
  </si>
  <si>
    <t xml:space="preserve">完了</t>
  </si>
  <si>
    <t xml:space="preserve">→ シーズン完了表示用</t>
  </si>
  <si>
    <t xml:space="preserve">主催時用</t>
  </si>
  <si>
    <t xml:space="preserve">ビジター時用</t>
  </si>
</sst>
</file>

<file path=xl/styles.xml><?xml version="1.0" encoding="utf-8"?>
<styleSheet xmlns="http://schemas.openxmlformats.org/spreadsheetml/2006/main">
  <numFmts count="6">
    <numFmt numFmtId="164" formatCode="General"/>
    <numFmt numFmtId="165" formatCode="@"/>
    <numFmt numFmtId="166" formatCode="m\月dd\日"/>
    <numFmt numFmtId="167" formatCode="General"/>
    <numFmt numFmtId="168" formatCode="0_ "/>
    <numFmt numFmtId="169" formatCode="0.000_ "/>
  </numFmts>
  <fonts count="29">
    <font>
      <sz val="12"/>
      <name val="ＭＳ ゴシック"/>
      <family val="3"/>
      <charset val="128"/>
    </font>
    <font>
      <sz val="10"/>
      <name val="Arial"/>
      <family val="0"/>
    </font>
    <font>
      <sz val="10"/>
      <name val="Arial"/>
      <family val="0"/>
    </font>
    <font>
      <sz val="10"/>
      <name val="Arial"/>
      <family val="0"/>
    </font>
    <font>
      <b val="true"/>
      <sz val="12"/>
      <color rgb="FFFF0000"/>
      <name val="Noto Sans"/>
      <family val="2"/>
    </font>
    <font>
      <b val="true"/>
      <sz val="12"/>
      <name val="ＭＳ ゴシック"/>
      <family val="3"/>
      <charset val="128"/>
    </font>
    <font>
      <sz val="12"/>
      <name val="Noto Sans"/>
      <family val="2"/>
    </font>
    <font>
      <b val="true"/>
      <sz val="12"/>
      <name val="Noto Sans"/>
      <family val="2"/>
    </font>
    <font>
      <sz val="12"/>
      <name val="DejaVu Sans"/>
      <family val="2"/>
    </font>
    <font>
      <sz val="14"/>
      <name val="ＭＳ ゴシック"/>
      <family val="3"/>
      <charset val="128"/>
    </font>
    <font>
      <sz val="14"/>
      <name val="Noto Sans"/>
      <family val="2"/>
    </font>
    <font>
      <b val="true"/>
      <sz val="14"/>
      <color rgb="FFFF0000"/>
      <name val="Noto Sans"/>
      <family val="2"/>
    </font>
    <font>
      <b val="true"/>
      <sz val="14"/>
      <name val="Noto Sans"/>
      <family val="2"/>
    </font>
    <font>
      <sz val="18"/>
      <name val="ＭＳ ゴシック"/>
      <family val="3"/>
      <charset val="128"/>
    </font>
    <font>
      <sz val="18"/>
      <color rgb="FFFFFFFF"/>
      <name val="ＭＳ ゴシック"/>
      <family val="3"/>
      <charset val="128"/>
    </font>
    <font>
      <sz val="12"/>
      <color rgb="FFFFFFFF"/>
      <name val="Noto Sans"/>
      <family val="2"/>
    </font>
    <font>
      <sz val="12"/>
      <color rgb="FFFFFFFF"/>
      <name val="ＭＳ ゴシック"/>
      <family val="3"/>
      <charset val="128"/>
    </font>
    <font>
      <sz val="10"/>
      <name val="Noto Sans"/>
      <family val="2"/>
    </font>
    <font>
      <sz val="36"/>
      <color rgb="FF000000"/>
      <name val="Noto Sans"/>
      <family val="2"/>
    </font>
    <font>
      <sz val="20"/>
      <color rgb="FF000000"/>
      <name val="ＭＳ ゴシック"/>
      <family val="2"/>
    </font>
    <font>
      <sz val="20.5"/>
      <color rgb="FF000000"/>
      <name val="ＭＳ ゴシック"/>
      <family val="2"/>
    </font>
    <font>
      <sz val="8"/>
      <name val="Noto Sans"/>
      <family val="2"/>
    </font>
    <font>
      <sz val="10"/>
      <name val="ＭＳ 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s>
  <fills count="14">
    <fill>
      <patternFill patternType="none"/>
    </fill>
    <fill>
      <patternFill patternType="gray125"/>
    </fill>
    <fill>
      <patternFill patternType="solid">
        <fgColor rgb="FF00FF00"/>
        <bgColor rgb="FF33CCCC"/>
      </patternFill>
    </fill>
    <fill>
      <patternFill patternType="solid">
        <fgColor rgb="FFFF99FF"/>
        <bgColor rgb="FFCC99FF"/>
      </patternFill>
    </fill>
    <fill>
      <patternFill patternType="solid">
        <fgColor rgb="FFFFFFCF"/>
        <bgColor rgb="FFFFFFFF"/>
      </patternFill>
    </fill>
    <fill>
      <patternFill patternType="solid">
        <fgColor rgb="FFFFE5FF"/>
        <bgColor rgb="FFEAEAEA"/>
      </patternFill>
    </fill>
    <fill>
      <patternFill patternType="solid">
        <fgColor rgb="FFDDFFDD"/>
        <bgColor rgb="FFDDFFFF"/>
      </patternFill>
    </fill>
    <fill>
      <patternFill patternType="solid">
        <fgColor rgb="FFDDFFFF"/>
        <bgColor rgb="FFDDFFDD"/>
      </patternFill>
    </fill>
    <fill>
      <patternFill patternType="solid">
        <fgColor rgb="FF00FFFF"/>
        <bgColor rgb="FF00FFFF"/>
      </patternFill>
    </fill>
    <fill>
      <patternFill patternType="solid">
        <fgColor rgb="FFFFFF00"/>
        <bgColor rgb="FFFFFF00"/>
      </patternFill>
    </fill>
    <fill>
      <patternFill patternType="solid">
        <fgColor rgb="FFCC99FF"/>
        <bgColor rgb="FF9999FF"/>
      </patternFill>
    </fill>
    <fill>
      <patternFill patternType="solid">
        <fgColor rgb="FF000000"/>
        <bgColor rgb="FF003300"/>
      </patternFill>
    </fill>
    <fill>
      <patternFill patternType="solid">
        <fgColor rgb="FFFFA9A9"/>
        <bgColor rgb="FFFF99FF"/>
      </patternFill>
    </fill>
    <fill>
      <patternFill patternType="solid">
        <fgColor rgb="FFFFEAD5"/>
        <bgColor rgb="FFEAEAEA"/>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style="thick">
        <color rgb="FFFF0000"/>
      </right>
      <top style="thin"/>
      <bottom style="thin"/>
      <diagonal/>
    </border>
    <border diagonalUp="false" diagonalDown="false">
      <left style="thick">
        <color rgb="FFFF0000"/>
      </left>
      <right/>
      <top/>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true" applyProtection="true">
      <alignment horizontal="center" vertical="center" textRotation="0" wrapText="false" indent="0" shrinkToFit="false"/>
      <protection locked="true" hidden="false"/>
    </xf>
    <xf numFmtId="165" fontId="0" fillId="5" borderId="6" xfId="0" applyFont="false" applyBorder="true" applyAlignment="true" applyProtection="true">
      <alignment horizontal="center" vertical="center" textRotation="0" wrapText="false" indent="0" shrinkToFit="false"/>
      <protection locked="true" hidden="false"/>
    </xf>
    <xf numFmtId="165" fontId="0" fillId="6" borderId="5" xfId="0" applyFont="fals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true" hidden="false"/>
    </xf>
    <xf numFmtId="165" fontId="0" fillId="4" borderId="9" xfId="0" applyFont="true" applyBorder="true" applyAlignment="true" applyProtection="true">
      <alignment horizontal="center" vertical="center" textRotation="0" wrapText="false" indent="0" shrinkToFit="false"/>
      <protection locked="true" hidden="false"/>
    </xf>
    <xf numFmtId="165" fontId="0" fillId="5" borderId="5" xfId="0" applyFont="false" applyBorder="true" applyAlignment="false" applyProtection="true">
      <alignment horizontal="general" vertical="center" textRotation="0" wrapText="false" indent="0" shrinkToFit="false"/>
      <protection locked="true" hidden="false"/>
    </xf>
    <xf numFmtId="165" fontId="0" fillId="6" borderId="5"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4" borderId="10" xfId="0" applyFont="true" applyBorder="true" applyAlignment="true" applyProtection="true">
      <alignment horizontal="center" vertical="center" textRotation="0" wrapText="false" indent="0" shrinkToFit="false"/>
      <protection locked="true" hidden="false"/>
    </xf>
    <xf numFmtId="165" fontId="6" fillId="4" borderId="11" xfId="0" applyFont="true" applyBorder="true" applyAlignment="true" applyProtection="true">
      <alignment horizontal="center" vertical="center" textRotation="0" wrapText="false" indent="0" shrinkToFit="false"/>
      <protection locked="true" hidden="false"/>
    </xf>
    <xf numFmtId="165" fontId="6" fillId="4" borderId="12" xfId="0" applyFont="true" applyBorder="true" applyAlignment="true" applyProtection="true">
      <alignment horizontal="center" vertical="center" textRotation="0" wrapText="false" indent="0" shrinkToFit="false"/>
      <protection locked="true" hidden="false"/>
    </xf>
    <xf numFmtId="165" fontId="6" fillId="0" borderId="13" xfId="0" applyFont="true" applyBorder="true" applyAlignment="false" applyProtection="true">
      <alignment horizontal="general"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false" applyProtection="true">
      <alignment horizontal="general" vertical="center"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false" applyProtection="true">
      <alignment horizontal="general" vertical="center" textRotation="0" wrapText="false" indent="0" shrinkToFit="false"/>
      <protection locked="true" hidden="false"/>
    </xf>
    <xf numFmtId="165" fontId="6" fillId="6" borderId="4" xfId="0" applyFont="true" applyBorder="true" applyAlignment="false" applyProtection="true">
      <alignment horizontal="general" vertical="center" textRotation="0" wrapText="false" indent="0" shrinkToFit="false"/>
      <protection locked="true" hidden="false"/>
    </xf>
    <xf numFmtId="165" fontId="6" fillId="6" borderId="5" xfId="0" applyFont="true" applyBorder="true" applyAlignment="true" applyProtection="true">
      <alignment horizontal="center" vertical="center" textRotation="0" wrapText="false" indent="0" shrinkToFit="false"/>
      <protection locked="true" hidden="false"/>
    </xf>
    <xf numFmtId="165" fontId="6" fillId="6" borderId="6" xfId="0" applyFont="true" applyBorder="true" applyAlignment="false" applyProtection="true">
      <alignment horizontal="general" vertical="center" textRotation="0" wrapText="false" indent="0" shrinkToFit="false"/>
      <protection locked="true" hidden="false"/>
    </xf>
    <xf numFmtId="165" fontId="0" fillId="0" borderId="7" xfId="0" applyFont="true" applyBorder="true" applyAlignment="fals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6" fillId="0" borderId="9" xfId="0" applyFont="true" applyBorder="true" applyAlignment="false" applyProtection="true">
      <alignment horizontal="general" vertical="center" textRotation="0" wrapText="false" indent="0" shrinkToFit="false"/>
      <protection locked="true" hidden="false"/>
    </xf>
    <xf numFmtId="165" fontId="6" fillId="4"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6" fillId="0" borderId="16" xfId="0" applyFont="true" applyBorder="true" applyAlignment="false" applyProtection="true">
      <alignment horizontal="general" vertical="center" textRotation="0" wrapText="false" indent="0" shrinkToFit="false"/>
      <protection locked="true" hidden="false"/>
    </xf>
    <xf numFmtId="165" fontId="6" fillId="0" borderId="17" xfId="0" applyFont="true" applyBorder="true" applyAlignment="false" applyProtection="true">
      <alignment horizontal="general" vertical="center" textRotation="0" wrapText="false" indent="0" shrinkToFit="false"/>
      <protection locked="true" hidden="false"/>
    </xf>
    <xf numFmtId="165" fontId="0" fillId="0" borderId="18" xfId="0" applyFont="false" applyBorder="true" applyAlignment="false" applyProtection="true">
      <alignment horizontal="general" vertical="center" textRotation="0" wrapText="false" indent="0" shrinkToFit="false"/>
      <protection locked="tru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6" borderId="0" xfId="0" applyFont="true" applyBorder="false" applyAlignment="false" applyProtection="false">
      <alignment horizontal="general" vertical="center" textRotation="0" wrapText="false" indent="0" shrinkToFit="false"/>
      <protection locked="true" hidden="false"/>
    </xf>
    <xf numFmtId="165" fontId="10" fillId="6" borderId="0" xfId="0" applyFont="true" applyBorder="false" applyAlignment="false" applyProtection="false">
      <alignment horizontal="general"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5" fontId="12" fillId="6"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true" hidden="false"/>
    </xf>
    <xf numFmtId="167" fontId="0" fillId="0" borderId="20" xfId="0" applyFont="false" applyBorder="true" applyAlignment="fals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6" fillId="2" borderId="22" xfId="0" applyFont="true" applyBorder="true" applyAlignment="true" applyProtection="true">
      <alignment horizontal="center" vertical="center" textRotation="0" wrapText="false" indent="0" shrinkToFit="false"/>
      <protection locked="true" hidden="false"/>
    </xf>
    <xf numFmtId="164" fontId="6" fillId="8" borderId="21" xfId="0" applyFont="true" applyBorder="true" applyAlignment="true" applyProtection="true">
      <alignment horizontal="center" vertical="center" textRotation="0" wrapText="false" indent="0" shrinkToFit="false"/>
      <protection locked="true" hidden="false"/>
    </xf>
    <xf numFmtId="164" fontId="6" fillId="8"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2" borderId="24" xfId="0" applyFont="false" applyBorder="true" applyAlignment="true" applyProtection="true">
      <alignment horizontal="center" vertical="center" textRotation="0" wrapText="false" indent="0" shrinkToFit="false"/>
      <protection locked="true" hidden="false"/>
    </xf>
    <xf numFmtId="167" fontId="0" fillId="2" borderId="25" xfId="0" applyFont="false" applyBorder="true" applyAlignment="true" applyProtection="true">
      <alignment horizontal="center" vertical="center" textRotation="0" wrapText="false" indent="0" shrinkToFit="false"/>
      <protection locked="true" hidden="false"/>
    </xf>
    <xf numFmtId="164" fontId="6" fillId="9" borderId="1" xfId="0" applyFont="true" applyBorder="true" applyAlignment="true" applyProtection="true">
      <alignment horizontal="center" vertical="center" textRotation="0" wrapText="false" indent="0" shrinkToFit="false"/>
      <protection locked="true" hidden="false"/>
    </xf>
    <xf numFmtId="164" fontId="6" fillId="9" borderId="2" xfId="0" applyFont="tru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true" hidden="false"/>
    </xf>
    <xf numFmtId="164" fontId="6" fillId="3" borderId="23" xfId="0" applyFont="true" applyBorder="true" applyAlignment="true" applyProtection="true">
      <alignment horizontal="center" vertical="center" textRotation="0" wrapText="false" indent="0" shrinkToFit="false"/>
      <protection locked="true" hidden="false"/>
    </xf>
    <xf numFmtId="167" fontId="0" fillId="3" borderId="12" xfId="0" applyFont="false" applyBorder="true" applyAlignment="false" applyProtection="true">
      <alignment horizontal="general" vertical="center" textRotation="0" wrapText="false" indent="0" shrinkToFit="false"/>
      <protection locked="true" hidden="false"/>
    </xf>
    <xf numFmtId="164" fontId="0" fillId="4" borderId="21" xfId="0" applyFont="true" applyBorder="true" applyAlignment="true" applyProtection="true">
      <alignment horizontal="center" vertical="center" textRotation="0" wrapText="false" indent="0" shrinkToFit="false"/>
      <protection locked="true" hidden="false"/>
    </xf>
    <xf numFmtId="167" fontId="0" fillId="0" borderId="23" xfId="0" applyFont="false" applyBorder="true" applyAlignment="false" applyProtection="true">
      <alignment horizontal="general" vertical="center" textRotation="0" wrapText="false" indent="0" shrinkToFit="false"/>
      <protection locked="true" hidden="false"/>
    </xf>
    <xf numFmtId="167" fontId="0" fillId="0" borderId="26" xfId="0" applyFont="false" applyBorder="true" applyAlignment="false" applyProtection="true">
      <alignment horizontal="general" vertical="center" textRotation="0" wrapText="false" indent="0" shrinkToFit="false"/>
      <protection locked="true" hidden="false"/>
    </xf>
    <xf numFmtId="168" fontId="0" fillId="0" borderId="21" xfId="0" applyFont="false" applyBorder="true" applyAlignment="false" applyProtection="true">
      <alignment horizontal="general" vertical="center" textRotation="0" wrapText="false" indent="0" shrinkToFit="false"/>
      <protection locked="true" hidden="false"/>
    </xf>
    <xf numFmtId="168" fontId="0" fillId="0" borderId="26" xfId="0" applyFont="false" applyBorder="true" applyAlignment="false" applyProtection="true">
      <alignment horizontal="general" vertical="center" textRotation="0" wrapText="false" indent="0" shrinkToFit="false"/>
      <protection locked="true" hidden="false"/>
    </xf>
    <xf numFmtId="169" fontId="0" fillId="0" borderId="21" xfId="0" applyFont="false" applyBorder="true" applyAlignment="false" applyProtection="true">
      <alignment horizontal="general" vertical="center" textRotation="0" wrapText="false" indent="0" shrinkToFit="false"/>
      <protection locked="true" hidden="false"/>
    </xf>
    <xf numFmtId="168" fontId="0" fillId="0" borderId="21" xfId="0" applyFont="fals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fals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2" borderId="29" xfId="0" applyFont="true" applyBorder="true" applyAlignment="true" applyProtection="true">
      <alignment horizontal="center" vertical="center" textRotation="0" wrapText="false" indent="0" shrinkToFit="false"/>
      <protection locked="true" hidden="false"/>
    </xf>
    <xf numFmtId="164" fontId="6" fillId="7" borderId="22" xfId="0" applyFont="true" applyBorder="true" applyAlignment="true" applyProtection="true">
      <alignment horizontal="center" vertical="center" textRotation="0" wrapText="false" indent="0" shrinkToFit="false"/>
      <protection locked="true" hidden="false"/>
    </xf>
    <xf numFmtId="167" fontId="0" fillId="2" borderId="30" xfId="0" applyFont="false" applyBorder="true" applyAlignment="true" applyProtection="true">
      <alignment horizontal="center" vertical="center" textRotation="0" wrapText="false" indent="0" shrinkToFit="false"/>
      <protection locked="true" hidden="false"/>
    </xf>
    <xf numFmtId="167" fontId="0" fillId="2" borderId="31" xfId="0" applyFont="false" applyBorder="true" applyAlignment="true" applyProtection="true">
      <alignment horizontal="center" vertical="center" textRotation="0" wrapText="false" indent="0" shrinkToFit="false"/>
      <protection locked="true" hidden="false"/>
    </xf>
    <xf numFmtId="164" fontId="6" fillId="9" borderId="4" xfId="0" applyFont="true" applyBorder="true" applyAlignment="true" applyProtection="true">
      <alignment horizontal="center" vertical="center" textRotation="0" wrapText="false" indent="0" shrinkToFit="false"/>
      <protection locked="true" hidden="false"/>
    </xf>
    <xf numFmtId="164" fontId="6" fillId="9" borderId="5" xfId="0" applyFont="true" applyBorder="true" applyAlignment="true" applyProtection="true">
      <alignment horizontal="center" vertical="center" textRotation="0" wrapText="false" indent="0" shrinkToFit="false"/>
      <protection locked="true" hidden="false"/>
    </xf>
    <xf numFmtId="164" fontId="6" fillId="9" borderId="6"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true">
      <alignment horizontal="center" vertical="center" textRotation="0" wrapText="false" indent="0" shrinkToFit="false"/>
      <protection locked="true" hidden="false"/>
    </xf>
    <xf numFmtId="167" fontId="0" fillId="5" borderId="33" xfId="0" applyFont="false" applyBorder="true" applyAlignment="true" applyProtection="true">
      <alignment horizontal="center" vertical="center" textRotation="0" wrapText="false" indent="0" shrinkToFit="false"/>
      <protection locked="true" hidden="false"/>
    </xf>
    <xf numFmtId="167" fontId="0" fillId="5" borderId="34" xfId="0" applyFont="false" applyBorder="true" applyAlignment="true" applyProtection="true">
      <alignment horizontal="center" vertical="center" textRotation="0" wrapText="false" indent="0" shrinkToFit="false"/>
      <protection locked="true" hidden="false"/>
    </xf>
    <xf numFmtId="167" fontId="0" fillId="5" borderId="35" xfId="0" applyFont="false" applyBorder="true" applyAlignment="true" applyProtection="true">
      <alignment horizontal="center" vertical="center" textRotation="0" wrapText="false" indent="0" shrinkToFit="false"/>
      <protection locked="true" hidden="false"/>
    </xf>
    <xf numFmtId="168" fontId="0" fillId="6" borderId="21" xfId="0" applyFont="false" applyBorder="true" applyAlignment="false" applyProtection="true">
      <alignment horizontal="general" vertical="center" textRotation="0" wrapText="false" indent="0" shrinkToFit="false"/>
      <protection locked="true" hidden="false"/>
    </xf>
    <xf numFmtId="167" fontId="0" fillId="5" borderId="0" xfId="0" applyFont="false" applyBorder="true" applyAlignment="true" applyProtection="true">
      <alignment horizontal="center" vertical="center" textRotation="0" wrapText="false" indent="0" shrinkToFit="false"/>
      <protection locked="true" hidden="false"/>
    </xf>
    <xf numFmtId="167" fontId="0" fillId="5" borderId="36" xfId="0" applyFont="false" applyBorder="true" applyAlignment="true" applyProtection="true">
      <alignment horizontal="center" vertical="center" textRotation="0" wrapText="false" indent="0" shrinkToFit="false"/>
      <protection locked="true" hidden="false"/>
    </xf>
    <xf numFmtId="167" fontId="0" fillId="5" borderId="37" xfId="0" applyFont="false" applyBorder="true" applyAlignment="true" applyProtection="true">
      <alignment horizontal="center" vertical="center" textRotation="0" wrapText="false" indent="0" shrinkToFit="false"/>
      <protection locked="true" hidden="false"/>
    </xf>
    <xf numFmtId="167" fontId="0" fillId="6" borderId="34" xfId="0" applyFont="false" applyBorder="true" applyAlignment="true" applyProtection="true">
      <alignment horizontal="center" vertical="center" textRotation="0" wrapText="false" indent="0" shrinkToFit="false"/>
      <protection locked="true" hidden="false"/>
    </xf>
    <xf numFmtId="167" fontId="0" fillId="6" borderId="33" xfId="0" applyFont="false" applyBorder="true" applyAlignment="true" applyProtection="true">
      <alignment horizontal="center" vertical="center" textRotation="0" wrapText="false" indent="0" shrinkToFit="false"/>
      <protection locked="true" hidden="false"/>
    </xf>
    <xf numFmtId="167" fontId="0" fillId="6" borderId="35" xfId="0" applyFont="false" applyBorder="true" applyAlignment="true" applyProtection="true">
      <alignment horizontal="center"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true" hidden="false"/>
    </xf>
    <xf numFmtId="167" fontId="0" fillId="6" borderId="36" xfId="0" applyFont="false" applyBorder="true" applyAlignment="true" applyProtection="true">
      <alignment horizontal="center" vertical="center" textRotation="0" wrapText="false" indent="0" shrinkToFit="false"/>
      <protection locked="true" hidden="false"/>
    </xf>
    <xf numFmtId="167" fontId="0" fillId="6" borderId="0" xfId="0" applyFont="false" applyBorder="true" applyAlignment="true" applyProtection="true">
      <alignment horizontal="center" vertical="center" textRotation="0" wrapText="false" indent="0" shrinkToFit="false"/>
      <protection locked="true" hidden="false"/>
    </xf>
    <xf numFmtId="167" fontId="0" fillId="6" borderId="37" xfId="0" applyFont="false" applyBorder="true" applyAlignment="true" applyProtection="true">
      <alignment horizontal="center" vertical="center" textRotation="0" wrapText="false" indent="0" shrinkToFit="false"/>
      <protection locked="true" hidden="false"/>
    </xf>
    <xf numFmtId="167" fontId="0" fillId="6" borderId="38" xfId="0" applyFont="false" applyBorder="true" applyAlignment="true" applyProtection="true">
      <alignment horizontal="center" vertical="center" textRotation="0" wrapText="false" indent="0" shrinkToFit="false"/>
      <protection locked="true" hidden="false"/>
    </xf>
    <xf numFmtId="167" fontId="0" fillId="6" borderId="39" xfId="0" applyFont="false" applyBorder="true" applyAlignment="true" applyProtection="true">
      <alignment horizontal="center" vertical="center" textRotation="0" wrapText="false" indent="0" shrinkToFit="false"/>
      <protection locked="true" hidden="false"/>
    </xf>
    <xf numFmtId="167" fontId="0" fillId="6" borderId="40" xfId="0" applyFont="false" applyBorder="true" applyAlignment="true" applyProtection="true">
      <alignment horizontal="center" vertical="center" textRotation="0" wrapText="false" indent="0" shrinkToFit="false"/>
      <protection locked="true" hidden="false"/>
    </xf>
    <xf numFmtId="167" fontId="0" fillId="5" borderId="38" xfId="0" applyFont="false" applyBorder="true" applyAlignment="true" applyProtection="true">
      <alignment horizontal="center" vertical="center" textRotation="0" wrapText="false" indent="0" shrinkToFit="false"/>
      <protection locked="true" hidden="false"/>
    </xf>
    <xf numFmtId="167" fontId="0" fillId="5" borderId="39" xfId="0" applyFont="false" applyBorder="true" applyAlignment="true" applyProtection="true">
      <alignment horizontal="center" vertical="center" textRotation="0" wrapText="false" indent="0" shrinkToFit="false"/>
      <protection locked="true" hidden="false"/>
    </xf>
    <xf numFmtId="167" fontId="0" fillId="5" borderId="40" xfId="0" applyFont="false" applyBorder="tru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true">
      <alignment horizontal="center" vertical="center" textRotation="0" wrapText="false" indent="0" shrinkToFit="false"/>
      <protection locked="true" hidden="false"/>
    </xf>
    <xf numFmtId="164" fontId="0" fillId="4" borderId="27" xfId="0" applyFont="true" applyBorder="true" applyAlignment="true" applyProtection="true">
      <alignment horizontal="center" vertical="center" textRotation="0" wrapText="false" indent="0" shrinkToFit="false"/>
      <protection locked="true" hidden="false"/>
    </xf>
    <xf numFmtId="167" fontId="0" fillId="0" borderId="42" xfId="0" applyFont="false" applyBorder="true" applyAlignment="true" applyProtection="true">
      <alignment horizontal="center" vertical="center" textRotation="0" wrapText="false" indent="0" shrinkToFit="false"/>
      <protection locked="true" hidden="false"/>
    </xf>
    <xf numFmtId="167" fontId="0" fillId="0" borderId="3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false" applyProtection="true">
      <alignment horizontal="general"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8" fontId="13" fillId="0" borderId="43" xfId="0" applyFont="true" applyBorder="true" applyAlignment="false" applyProtection="false">
      <alignment horizontal="general" vertical="center" textRotation="0" wrapText="false" indent="0" shrinkToFit="false"/>
      <protection locked="true" hidden="false"/>
    </xf>
    <xf numFmtId="168" fontId="13" fillId="0" borderId="2" xfId="0" applyFont="true" applyBorder="true" applyAlignment="false" applyProtection="false">
      <alignment horizontal="general" vertical="center" textRotation="0" wrapText="false" indent="0" shrinkToFit="false"/>
      <protection locked="true" hidden="false"/>
    </xf>
    <xf numFmtId="168" fontId="14" fillId="10" borderId="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8" fontId="13" fillId="0" borderId="44" xfId="0" applyFont="true" applyBorder="true" applyAlignment="false" applyProtection="false">
      <alignment horizontal="general" vertical="center" textRotation="0" wrapText="false" indent="0" shrinkToFit="false"/>
      <protection locked="true" hidden="false"/>
    </xf>
    <xf numFmtId="168" fontId="13" fillId="0" borderId="8" xfId="0" applyFont="true" applyBorder="true" applyAlignment="false" applyProtection="false">
      <alignment horizontal="general" vertical="center" textRotation="0" wrapText="false" indent="0" shrinkToFit="false"/>
      <protection locked="true" hidden="false"/>
    </xf>
    <xf numFmtId="168" fontId="14" fillId="10" borderId="9" xfId="0" applyFont="true" applyBorder="true" applyAlignment="false" applyProtection="false">
      <alignment horizontal="general" vertical="center" textRotation="0" wrapText="false" indent="0" shrinkToFit="false"/>
      <protection locked="true" hidden="false"/>
    </xf>
    <xf numFmtId="164" fontId="6" fillId="2" borderId="45" xfId="0" applyFont="true" applyBorder="true" applyAlignment="false" applyProtection="false">
      <alignment horizontal="general" vertical="center" textRotation="0" wrapText="false" indent="0" shrinkToFit="false"/>
      <protection locked="true" hidden="false"/>
    </xf>
    <xf numFmtId="167" fontId="0" fillId="7" borderId="46" xfId="0" applyFont="false" applyBorder="true" applyAlignment="true" applyProtection="false">
      <alignment horizontal="center" vertical="center" textRotation="0" wrapText="false" indent="0" shrinkToFit="false"/>
      <protection locked="true" hidden="false"/>
    </xf>
    <xf numFmtId="167" fontId="0" fillId="5" borderId="14" xfId="0" applyFont="false" applyBorder="true" applyAlignment="true" applyProtection="false">
      <alignment horizontal="center" vertical="center" textRotation="0" wrapText="false" indent="0" shrinkToFit="false"/>
      <protection locked="true" hidden="false"/>
    </xf>
    <xf numFmtId="167" fontId="0" fillId="6" borderId="14" xfId="0" applyFont="false" applyBorder="true" applyAlignment="true" applyProtection="false">
      <alignment horizontal="center" vertical="center" textRotation="0" wrapText="false" indent="0" shrinkToFit="false"/>
      <protection locked="true" hidden="false"/>
    </xf>
    <xf numFmtId="167" fontId="0" fillId="4" borderId="14"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15" fillId="11" borderId="15" xfId="0" applyFont="true" applyBorder="true" applyAlignment="true" applyProtection="false">
      <alignment horizontal="center" vertical="center" textRotation="0" wrapText="false" indent="0" shrinkToFit="false"/>
      <protection locked="true" hidden="false"/>
    </xf>
    <xf numFmtId="164" fontId="6" fillId="7" borderId="44"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16" fillId="11"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0" fillId="12" borderId="46" xfId="0" applyFont="false" applyBorder="true" applyAlignment="true" applyProtection="false">
      <alignment horizontal="center" vertical="center" textRotation="0" wrapText="false" indent="0" shrinkToFit="false"/>
      <protection locked="true" hidden="false"/>
    </xf>
    <xf numFmtId="164" fontId="6" fillId="12" borderId="44" xfId="0" applyFont="true" applyBorder="true" applyAlignment="true" applyProtection="false">
      <alignment horizontal="center" vertical="center" textRotation="0" wrapText="false" indent="0" shrinkToFit="false"/>
      <protection locked="true" hidden="false"/>
    </xf>
    <xf numFmtId="167" fontId="0" fillId="7" borderId="14" xfId="0" applyFont="fals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6" fillId="8" borderId="5" xfId="0" applyFont="true" applyBorder="true" applyAlignment="true" applyProtection="true">
      <alignment horizontal="center" vertical="center" textRotation="0" wrapText="false" indent="0" shrinkToFit="false"/>
      <protection locked="true" hidden="false"/>
    </xf>
    <xf numFmtId="164" fontId="17" fillId="8" borderId="5" xfId="0" applyFont="true" applyBorder="true" applyAlignment="true" applyProtection="true">
      <alignment horizontal="center" vertical="center" textRotation="0" wrapText="true" indent="0" shrinkToFit="false"/>
      <protection locked="true" hidden="false"/>
    </xf>
    <xf numFmtId="164" fontId="6" fillId="7" borderId="16"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7" borderId="5" xfId="0" applyFont="true" applyBorder="true" applyAlignment="true" applyProtection="true">
      <alignment horizontal="center" vertical="center" textRotation="0" wrapText="false" indent="0" shrinkToFit="false"/>
      <protection locked="true" hidden="false"/>
    </xf>
    <xf numFmtId="164" fontId="21" fillId="7" borderId="5" xfId="0" applyFont="true" applyBorder="true" applyAlignment="true" applyProtection="true">
      <alignment horizontal="center" vertical="center" textRotation="0" wrapText="true" indent="0" shrinkToFit="false"/>
      <protection locked="true" hidden="false"/>
    </xf>
    <xf numFmtId="164" fontId="6" fillId="8" borderId="5" xfId="0" applyFont="true" applyBorder="true" applyAlignment="true" applyProtection="true">
      <alignment horizontal="left" vertical="center" textRotation="0" wrapText="false" indent="0" shrinkToFit="false"/>
      <protection locked="true" hidden="false"/>
    </xf>
    <xf numFmtId="164" fontId="6" fillId="7" borderId="17" xfId="0" applyFont="true" applyBorder="true" applyAlignment="true" applyProtection="true">
      <alignment horizontal="center" vertical="center" textRotation="0" wrapText="false" indent="0" shrinkToFit="false"/>
      <protection locked="true" hidden="false"/>
    </xf>
    <xf numFmtId="164" fontId="6" fillId="9"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5" borderId="5" xfId="0" applyFont="true" applyBorder="true" applyAlignment="true" applyProtection="true">
      <alignment horizontal="left" vertical="center" textRotation="0" wrapText="false" indent="0" shrinkToFit="false"/>
      <protection locked="true" hidden="false"/>
    </xf>
    <xf numFmtId="165" fontId="22" fillId="13" borderId="5" xfId="0" applyFont="true" applyBorder="true" applyAlignment="true" applyProtection="true">
      <alignment horizontal="center" vertical="center" textRotation="0" wrapText="false" indent="0" shrinkToFit="false"/>
      <protection locked="true" hidden="false"/>
    </xf>
    <xf numFmtId="164" fontId="22" fillId="6" borderId="5" xfId="0" applyFont="true" applyBorder="true" applyAlignment="true" applyProtection="true">
      <alignment horizontal="left" vertical="center" textRotation="0" wrapText="false" indent="0" shrinkToFit="false"/>
      <protection locked="true" hidden="false"/>
    </xf>
    <xf numFmtId="164" fontId="22" fillId="6" borderId="5" xfId="0" applyFont="true" applyBorder="true" applyAlignment="true" applyProtection="true">
      <alignment horizontal="center" vertical="center" textRotation="0" wrapText="false" indent="0" shrinkToFit="false"/>
      <protection locked="true" hidden="false"/>
    </xf>
    <xf numFmtId="164" fontId="0" fillId="12" borderId="5" xfId="0" applyFont="true" applyBorder="true" applyAlignment="false" applyProtection="true">
      <alignment horizontal="general" vertical="center" textRotation="0" wrapText="false" indent="0" shrinkToFit="false"/>
      <protection locked="false" hidden="false"/>
    </xf>
    <xf numFmtId="167" fontId="0" fillId="0" borderId="0" xfId="0" applyFont="false" applyBorder="true" applyAlignment="false" applyProtection="true">
      <alignment horizontal="general" vertical="center" textRotation="0" wrapText="false" indent="0" shrinkToFit="false"/>
      <protection locked="true" hidden="false"/>
    </xf>
    <xf numFmtId="166" fontId="0" fillId="0" borderId="5"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7" fontId="0" fillId="0" borderId="5" xfId="0" applyFont="false" applyBorder="true" applyAlignment="true" applyProtection="true">
      <alignment horizontal="center" vertical="center" textRotation="0" wrapText="false" indent="0" shrinkToFit="false"/>
      <protection locked="true" hidden="false"/>
    </xf>
    <xf numFmtId="164" fontId="0" fillId="7" borderId="5" xfId="0" applyFont="true" applyBorder="true" applyAlignment="false" applyProtection="true">
      <alignment horizontal="general" vertical="center" textRotation="0" wrapText="false" indent="0" shrinkToFit="false"/>
      <protection locked="false" hidden="false"/>
    </xf>
    <xf numFmtId="164" fontId="0" fillId="5" borderId="5" xfId="0" applyFont="true" applyBorder="true" applyAlignment="false" applyProtection="true">
      <alignment horizontal="general" vertical="center" textRotation="0" wrapText="false" indent="0" shrinkToFit="false"/>
      <protection locked="false" hidden="false"/>
    </xf>
    <xf numFmtId="164" fontId="0" fillId="6" borderId="5" xfId="0" applyFont="true" applyBorder="true" applyAlignment="false" applyProtection="true">
      <alignment horizontal="general" vertical="center" textRotation="0" wrapText="false" indent="0" shrinkToFit="false"/>
      <protection locked="false" hidden="false"/>
    </xf>
    <xf numFmtId="164" fontId="0" fillId="4" borderId="5"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12" borderId="47" xfId="0" applyFont="false" applyBorder="true" applyAlignment="false" applyProtection="true">
      <alignment horizontal="general" vertical="center" textRotation="0" wrapText="false" indent="0" shrinkToFit="false"/>
      <protection locked="true" hidden="false"/>
    </xf>
    <xf numFmtId="164" fontId="6" fillId="8" borderId="48" xfId="0" applyFont="true" applyBorder="true" applyAlignment="true" applyProtection="true">
      <alignment horizontal="center" vertical="center" textRotation="0" wrapText="false" indent="0" shrinkToFit="false"/>
      <protection locked="true" hidden="false"/>
    </xf>
    <xf numFmtId="164" fontId="6" fillId="8" borderId="49" xfId="0" applyFont="true" applyBorder="true" applyAlignment="true" applyProtection="true">
      <alignment horizontal="center" vertical="center" textRotation="0" wrapText="false" indent="0" shrinkToFit="false"/>
      <protection locked="true" hidden="false"/>
    </xf>
    <xf numFmtId="164" fontId="0" fillId="12" borderId="50" xfId="0" applyFont="false" applyBorder="true" applyAlignment="false" applyProtection="true">
      <alignment horizontal="general" vertical="center" textRotation="0" wrapText="false" indent="0" shrinkToFit="false"/>
      <protection locked="true" hidden="false"/>
    </xf>
    <xf numFmtId="167" fontId="0" fillId="12" borderId="5"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64" fontId="6" fillId="12" borderId="0" xfId="0" applyFont="true" applyBorder="false" applyAlignment="false" applyProtection="true">
      <alignment horizontal="general" vertical="center" textRotation="0" wrapText="false" indent="0" shrinkToFit="false"/>
      <protection locked="true" hidden="false"/>
    </xf>
    <xf numFmtId="164" fontId="6" fillId="8" borderId="51"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12" borderId="52" xfId="0" applyFont="false" applyBorder="true" applyAlignment="fals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7" borderId="47" xfId="0" applyFont="false" applyBorder="true" applyAlignment="false" applyProtection="true">
      <alignment horizontal="general" vertical="center" textRotation="0" wrapText="false" indent="0" shrinkToFit="false"/>
      <protection locked="true" hidden="false"/>
    </xf>
    <xf numFmtId="164" fontId="0" fillId="7" borderId="50" xfId="0" applyFont="false" applyBorder="true" applyAlignment="false" applyProtection="true">
      <alignment horizontal="general" vertical="center" textRotation="0" wrapText="false" indent="0" shrinkToFit="false"/>
      <protection locked="true" hidden="false"/>
    </xf>
    <xf numFmtId="167" fontId="0" fillId="7" borderId="5" xfId="0" applyFont="false" applyBorder="true" applyAlignment="false" applyProtection="true">
      <alignment horizontal="general" vertical="center" textRotation="0" wrapText="false" indent="0" shrinkToFit="false"/>
      <protection locked="true" hidden="false"/>
    </xf>
    <xf numFmtId="164" fontId="6" fillId="7" borderId="0" xfId="0" applyFont="true" applyBorder="false" applyAlignment="false" applyProtection="true">
      <alignment horizontal="general" vertical="center" textRotation="0" wrapText="false" indent="0" shrinkToFit="false"/>
      <protection locked="true" hidden="false"/>
    </xf>
    <xf numFmtId="164" fontId="0" fillId="7" borderId="52" xfId="0" applyFont="false" applyBorder="true" applyAlignment="false" applyProtection="true">
      <alignment horizontal="general" vertical="center" textRotation="0" wrapText="false" indent="0" shrinkToFit="false"/>
      <protection locked="true" hidden="false"/>
    </xf>
    <xf numFmtId="164" fontId="0" fillId="5" borderId="47" xfId="0" applyFont="false" applyBorder="true" applyAlignment="false" applyProtection="true">
      <alignment horizontal="general" vertical="center" textRotation="0" wrapText="false" indent="0" shrinkToFit="false"/>
      <protection locked="true" hidden="false"/>
    </xf>
    <xf numFmtId="164" fontId="0" fillId="5" borderId="50" xfId="0" applyFont="false" applyBorder="true" applyAlignment="false" applyProtection="true">
      <alignment horizontal="general" vertical="center" textRotation="0" wrapText="false" indent="0" shrinkToFit="false"/>
      <protection locked="true" hidden="false"/>
    </xf>
    <xf numFmtId="167" fontId="0" fillId="5" borderId="5" xfId="0" applyFont="false" applyBorder="true" applyAlignment="false" applyProtection="true">
      <alignment horizontal="general" vertical="center" textRotation="0" wrapText="false" indent="0" shrinkToFit="false"/>
      <protection locked="true" hidden="false"/>
    </xf>
    <xf numFmtId="164" fontId="6" fillId="5" borderId="0" xfId="0" applyFont="true" applyBorder="false" applyAlignment="false" applyProtection="true">
      <alignment horizontal="general" vertical="center" textRotation="0" wrapText="false" indent="0" shrinkToFit="false"/>
      <protection locked="true" hidden="false"/>
    </xf>
    <xf numFmtId="164" fontId="0" fillId="5" borderId="52" xfId="0" applyFont="false" applyBorder="true" applyAlignment="false" applyProtection="true">
      <alignment horizontal="general" vertical="center" textRotation="0" wrapText="false" indent="0" shrinkToFit="false"/>
      <protection locked="true" hidden="false"/>
    </xf>
    <xf numFmtId="164" fontId="0" fillId="6" borderId="47" xfId="0" applyFont="false" applyBorder="true" applyAlignment="false" applyProtection="true">
      <alignment horizontal="general" vertical="center" textRotation="0" wrapText="false" indent="0" shrinkToFit="false"/>
      <protection locked="true" hidden="false"/>
    </xf>
    <xf numFmtId="164" fontId="0" fillId="6" borderId="50" xfId="0" applyFont="false" applyBorder="true" applyAlignment="false" applyProtection="true">
      <alignment horizontal="general" vertical="center" textRotation="0" wrapText="false" indent="0" shrinkToFit="false"/>
      <protection locked="true" hidden="false"/>
    </xf>
    <xf numFmtId="167" fontId="0" fillId="6" borderId="5" xfId="0" applyFont="false" applyBorder="true" applyAlignment="fals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center" textRotation="0" wrapText="false" indent="0" shrinkToFit="false"/>
      <protection locked="true" hidden="false"/>
    </xf>
    <xf numFmtId="164" fontId="0" fillId="6" borderId="52" xfId="0" applyFont="false" applyBorder="true" applyAlignment="false" applyProtection="true">
      <alignment horizontal="general" vertical="center" textRotation="0" wrapText="false" indent="0" shrinkToFit="false"/>
      <protection locked="true" hidden="false"/>
    </xf>
    <xf numFmtId="164" fontId="0" fillId="4" borderId="47" xfId="0" applyFont="false" applyBorder="true" applyAlignment="false" applyProtection="true">
      <alignment horizontal="general" vertical="center" textRotation="0" wrapText="false" indent="0" shrinkToFit="false"/>
      <protection locked="true" hidden="false"/>
    </xf>
    <xf numFmtId="164" fontId="0" fillId="4" borderId="50" xfId="0" applyFont="false" applyBorder="true" applyAlignment="false" applyProtection="true">
      <alignment horizontal="general" vertical="center" textRotation="0" wrapText="false" indent="0" shrinkToFit="false"/>
      <protection locked="true" hidden="false"/>
    </xf>
    <xf numFmtId="167" fontId="0" fillId="4" borderId="5" xfId="0" applyFont="false" applyBorder="true" applyAlignment="false" applyProtection="true">
      <alignment horizontal="general" vertical="center" textRotation="0" wrapText="false" indent="0" shrinkToFit="false"/>
      <protection locked="true" hidden="false"/>
    </xf>
    <xf numFmtId="164" fontId="6" fillId="4" borderId="0" xfId="0" applyFont="true" applyBorder="false" applyAlignment="false" applyProtection="true">
      <alignment horizontal="general" vertical="center" textRotation="0" wrapText="false" indent="0" shrinkToFit="false"/>
      <protection locked="true" hidden="false"/>
    </xf>
    <xf numFmtId="164" fontId="0" fillId="4" borderId="52"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0" fillId="0" borderId="50" xfId="0" applyFont="false" applyBorder="true" applyAlignment="false" applyProtection="true">
      <alignment horizontal="general" vertical="center" textRotation="0" wrapText="false" indent="0" shrinkToFit="false"/>
      <protection locked="true" hidden="false"/>
    </xf>
    <xf numFmtId="164" fontId="0" fillId="0" borderId="52"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ゴシック"/>
        <charset val="128"/>
        <family val="3"/>
        <sz val="12"/>
      </font>
      <fill>
        <patternFill>
          <bgColor rgb="FFFFFFCF"/>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
      <font>
        <name val="ＭＳ ゴシック"/>
        <charset val="128"/>
        <family val="3"/>
        <sz val="12"/>
      </font>
      <fill>
        <patternFill>
          <bgColor rgb="FFFFFFCF"/>
        </patternFill>
      </fill>
    </dxf>
    <dxf>
      <font>
        <name val="ＭＳ ゴシック"/>
        <charset val="128"/>
        <family val="3"/>
        <sz val="12"/>
      </font>
      <fill>
        <patternFill>
          <bgColor rgb="FFFFFFCF"/>
        </patternFill>
      </fill>
    </dxf>
    <dxf>
      <font>
        <name val="ＭＳ ゴシック"/>
        <charset val="128"/>
        <family val="3"/>
        <sz val="12"/>
      </font>
      <fill>
        <patternFill>
          <bgColor rgb="FFFFFFCF"/>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
      <font>
        <name val="ＭＳ ゴシック"/>
        <charset val="128"/>
        <family val="3"/>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F"/>
      <rgbColor rgb="FFDDFFFF"/>
      <rgbColor rgb="FF660066"/>
      <rgbColor rgb="FFFF8080"/>
      <rgbColor rgb="FF0066CC"/>
      <rgbColor rgb="FFFFE5FF"/>
      <rgbColor rgb="FF000080"/>
      <rgbColor rgb="FFFF00FF"/>
      <rgbColor rgb="FFFFFF00"/>
      <rgbColor rgb="FF00FFFF"/>
      <rgbColor rgb="FF800080"/>
      <rgbColor rgb="FF800000"/>
      <rgbColor rgb="FF008080"/>
      <rgbColor rgb="FF0000FF"/>
      <rgbColor rgb="FF00CCFF"/>
      <rgbColor rgb="FFEAEAEA"/>
      <rgbColor rgb="FFDDFFDD"/>
      <rgbColor rgb="FFFFEAD5"/>
      <rgbColor rgb="FF99CCFF"/>
      <rgbColor rgb="FFFF99FF"/>
      <rgbColor rgb="FFCC99FF"/>
      <rgbColor rgb="FFFFA9A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得　点</a:t>
            </a:r>
          </a:p>
        </c:rich>
      </c:tx>
      <c:layout>
        <c:manualLayout>
          <c:xMode val="edge"/>
          <c:yMode val="edge"/>
          <c:x val="0.357512351060738"/>
          <c:y val="0.459128763613069"/>
        </c:manualLayout>
      </c:layout>
      <c:overlay val="0"/>
      <c:spPr>
        <a:noFill/>
        <a:ln w="0">
          <a:noFill/>
        </a:ln>
      </c:spPr>
    </c:title>
    <c:autoTitleDeleted val="0"/>
    <c:plotArea>
      <c:layout>
        <c:manualLayout>
          <c:layoutTarget val="inner"/>
          <c:xMode val="edge"/>
          <c:yMode val="edge"/>
          <c:x val="0.01453065969195"/>
          <c:y val="0.0726457399103139"/>
          <c:w val="0.952920662598082"/>
          <c:h val="0.927354260089686"/>
        </c:manualLayout>
      </c:layout>
      <c:doughnutChart>
        <c:varyColors val="1"/>
        <c:ser>
          <c:idx val="0"/>
          <c:order val="0"/>
          <c:tx>
            <c:strRef>
              <c:f>得失Ａ!$B$2</c:f>
              <c:strCache>
                <c:ptCount val="1"/>
                <c:pt idx="0">
                  <c:v>得　点</c:v>
                </c:pt>
              </c:strCache>
            </c:strRef>
          </c:tx>
          <c:spPr>
            <a:solidFill>
              <a:srgbClr val="9999ff"/>
            </a:solidFill>
            <a:ln w="12600">
              <a:solidFill>
                <a:srgbClr val="000000"/>
              </a:solidFill>
              <a:round/>
            </a:ln>
          </c:spPr>
          <c:explosion val="0"/>
          <c:dPt>
            <c:idx val="0"/>
            <c:spPr>
              <a:solidFill>
                <a:srgbClr val="ddffff"/>
              </a:solidFill>
              <a:ln w="12600">
                <a:solidFill>
                  <a:srgbClr val="000000"/>
                </a:solidFill>
                <a:round/>
              </a:ln>
            </c:spPr>
          </c:dPt>
          <c:dPt>
            <c:idx val="1"/>
            <c:spPr>
              <a:solidFill>
                <a:srgbClr val="ffe5ff"/>
              </a:solidFill>
              <a:ln w="12600">
                <a:solidFill>
                  <a:srgbClr val="000000"/>
                </a:solidFill>
                <a:round/>
              </a:ln>
            </c:spPr>
          </c:dPt>
          <c:dPt>
            <c:idx val="2"/>
            <c:spPr>
              <a:solidFill>
                <a:srgbClr val="ddffdd"/>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Ａ!$C$4:$G$4</c:f>
              <c:strCache>
                <c:ptCount val="5"/>
                <c:pt idx="0">
                  <c:v>Braves</c:v>
                </c:pt>
                <c:pt idx="1">
                  <c:v>Condors</c:v>
                </c:pt>
                <c:pt idx="2">
                  <c:v>Dragons</c:v>
                </c:pt>
                <c:pt idx="3">
                  <c:v>Eagles</c:v>
                </c:pt>
                <c:pt idx="4">
                  <c:v>Falcons</c:v>
                </c:pt>
              </c:strCache>
            </c:strRef>
          </c:cat>
          <c:val>
            <c:numRef>
              <c:f>得失Ａ!$C$2:$G$2</c:f>
              <c:numCache>
                <c:formatCode>General</c:formatCode>
                <c:ptCount val="5"/>
                <c:pt idx="0">
                  <c:v>24</c:v>
                </c:pt>
                <c:pt idx="1">
                  <c:v>24</c:v>
                </c:pt>
                <c:pt idx="2">
                  <c:v>13</c:v>
                </c:pt>
                <c:pt idx="3">
                  <c:v>23</c:v>
                </c:pt>
                <c:pt idx="4">
                  <c:v>22</c:v>
                </c:pt>
              </c:numCache>
            </c:numRef>
          </c:val>
        </c:ser>
        <c:firstSliceAng val="0"/>
        <c:holeSize val="50"/>
      </c:doughnutChart>
      <c:spPr>
        <a:solidFill>
          <a:srgbClr val="ffead5"/>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失　点</a:t>
            </a:r>
          </a:p>
        </c:rich>
      </c:tx>
      <c:layout>
        <c:manualLayout>
          <c:xMode val="edge"/>
          <c:yMode val="edge"/>
          <c:x val="0.36495103621043"/>
          <c:y val="0.464189622037156"/>
        </c:manualLayout>
      </c:layout>
      <c:overlay val="0"/>
      <c:spPr>
        <a:noFill/>
        <a:ln w="0">
          <a:noFill/>
        </a:ln>
      </c:spPr>
    </c:title>
    <c:autoTitleDeleted val="0"/>
    <c:plotArea>
      <c:layout>
        <c:manualLayout>
          <c:layoutTarget val="inner"/>
          <c:xMode val="edge"/>
          <c:yMode val="edge"/>
          <c:x val="0.0292644044636757"/>
          <c:y val="0.076040999359385"/>
          <c:w val="0.921885675244819"/>
          <c:h val="0.917424727738629"/>
        </c:manualLayout>
      </c:layout>
      <c:doughnutChart>
        <c:varyColors val="1"/>
        <c:ser>
          <c:idx val="0"/>
          <c:order val="0"/>
          <c:tx>
            <c:strRef>
              <c:f>得失Ｅ!$B$3</c:f>
              <c:strCache>
                <c:ptCount val="1"/>
                <c:pt idx="0">
                  <c:v>失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ffe5ff"/>
              </a:solidFill>
              <a:ln w="12600">
                <a:solidFill>
                  <a:srgbClr val="000000"/>
                </a:solidFill>
                <a:round/>
              </a:ln>
            </c:spPr>
          </c:dPt>
          <c:dPt>
            <c:idx val="3"/>
            <c:spPr>
              <a:solidFill>
                <a:srgbClr val="ddffdd"/>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Ｅ!$C$4:$G$4</c:f>
              <c:strCache>
                <c:ptCount val="5"/>
                <c:pt idx="0">
                  <c:v>Angels</c:v>
                </c:pt>
                <c:pt idx="1">
                  <c:v>Braves</c:v>
                </c:pt>
                <c:pt idx="2">
                  <c:v>Condors</c:v>
                </c:pt>
                <c:pt idx="3">
                  <c:v>Dragons</c:v>
                </c:pt>
                <c:pt idx="4">
                  <c:v>Falcons</c:v>
                </c:pt>
              </c:strCache>
            </c:strRef>
          </c:cat>
          <c:val>
            <c:numRef>
              <c:f>得失Ｅ!$C$3:$G$3</c:f>
              <c:numCache>
                <c:formatCode>General</c:formatCode>
                <c:ptCount val="5"/>
                <c:pt idx="0">
                  <c:v>23</c:v>
                </c:pt>
                <c:pt idx="1">
                  <c:v>19</c:v>
                </c:pt>
                <c:pt idx="2">
                  <c:v>25</c:v>
                </c:pt>
                <c:pt idx="3">
                  <c:v>25</c:v>
                </c:pt>
                <c:pt idx="4">
                  <c:v>16</c:v>
                </c:pt>
              </c:numCache>
            </c:numRef>
          </c:val>
        </c:ser>
        <c:firstSliceAng val="0"/>
        <c:holeSize val="50"/>
      </c:doughnutChart>
      <c:spPr>
        <a:solidFill>
          <a:srgbClr val="eaeaea"/>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得　点</a:t>
            </a:r>
          </a:p>
        </c:rich>
      </c:tx>
      <c:layout>
        <c:manualLayout>
          <c:xMode val="edge"/>
          <c:yMode val="edge"/>
          <c:x val="0.357512351060738"/>
          <c:y val="0.459104592326907"/>
        </c:manualLayout>
      </c:layout>
      <c:overlay val="0"/>
      <c:spPr>
        <a:noFill/>
        <a:ln w="0">
          <a:noFill/>
        </a:ln>
      </c:spPr>
    </c:title>
    <c:autoTitleDeleted val="0"/>
    <c:plotArea>
      <c:layout>
        <c:manualLayout>
          <c:layoutTarget val="inner"/>
          <c:xMode val="edge"/>
          <c:yMode val="edge"/>
          <c:x val="0.01453065969195"/>
          <c:y val="0.0726317812079677"/>
          <c:w val="0.954664341761116"/>
          <c:h val="0.927368218792032"/>
        </c:manualLayout>
      </c:layout>
      <c:doughnutChart>
        <c:varyColors val="1"/>
        <c:ser>
          <c:idx val="0"/>
          <c:order val="0"/>
          <c:tx>
            <c:strRef>
              <c:f>得失Ｆ!$B$2</c:f>
              <c:strCache>
                <c:ptCount val="1"/>
                <c:pt idx="0">
                  <c:v>得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ffe5ff"/>
              </a:solidFill>
              <a:ln w="12600">
                <a:solidFill>
                  <a:srgbClr val="000000"/>
                </a:solidFill>
                <a:round/>
              </a:ln>
            </c:spPr>
          </c:dPt>
          <c:dPt>
            <c:idx val="3"/>
            <c:spPr>
              <a:solidFill>
                <a:srgbClr val="ddffdd"/>
              </a:solidFill>
              <a:ln w="12600">
                <a:solidFill>
                  <a:srgbClr val="000000"/>
                </a:solidFill>
                <a:round/>
              </a:ln>
            </c:spPr>
          </c:dPt>
          <c:dPt>
            <c:idx val="4"/>
            <c:spPr>
              <a:solidFill>
                <a:srgbClr val="ffffc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Ｆ!$C$4:$G$4</c:f>
              <c:strCache>
                <c:ptCount val="5"/>
                <c:pt idx="0">
                  <c:v>Angels</c:v>
                </c:pt>
                <c:pt idx="1">
                  <c:v>Braves</c:v>
                </c:pt>
                <c:pt idx="2">
                  <c:v>Condors</c:v>
                </c:pt>
                <c:pt idx="3">
                  <c:v>Dragons</c:v>
                </c:pt>
                <c:pt idx="4">
                  <c:v>Eagles</c:v>
                </c:pt>
              </c:strCache>
            </c:strRef>
          </c:cat>
          <c:val>
            <c:numRef>
              <c:f>得失Ｆ!$C$2:$G$2</c:f>
              <c:numCache>
                <c:formatCode>General</c:formatCode>
                <c:ptCount val="5"/>
                <c:pt idx="0">
                  <c:v>24</c:v>
                </c:pt>
                <c:pt idx="1">
                  <c:v>13</c:v>
                </c:pt>
                <c:pt idx="2">
                  <c:v>17</c:v>
                </c:pt>
                <c:pt idx="3">
                  <c:v>13</c:v>
                </c:pt>
                <c:pt idx="4">
                  <c:v>16</c:v>
                </c:pt>
              </c:numCache>
            </c:numRef>
          </c:val>
        </c:ser>
        <c:firstSliceAng val="0"/>
        <c:holeSize val="50"/>
      </c:doughnutChart>
      <c:spPr>
        <a:solidFill>
          <a:srgbClr val="ffead5"/>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失　点</a:t>
            </a:r>
          </a:p>
        </c:rich>
      </c:tx>
      <c:layout>
        <c:manualLayout>
          <c:xMode val="edge"/>
          <c:yMode val="edge"/>
          <c:x val="0.36495103621043"/>
          <c:y val="0.464189622037156"/>
        </c:manualLayout>
      </c:layout>
      <c:overlay val="0"/>
      <c:spPr>
        <a:noFill/>
        <a:ln w="0">
          <a:noFill/>
        </a:ln>
      </c:spPr>
    </c:title>
    <c:autoTitleDeleted val="0"/>
    <c:plotArea>
      <c:layout>
        <c:manualLayout>
          <c:layoutTarget val="inner"/>
          <c:xMode val="edge"/>
          <c:yMode val="edge"/>
          <c:x val="0.0292644044636757"/>
          <c:y val="0.076040999359385"/>
          <c:w val="0.921885675244819"/>
          <c:h val="0.917424727738629"/>
        </c:manualLayout>
      </c:layout>
      <c:doughnutChart>
        <c:varyColors val="1"/>
        <c:ser>
          <c:idx val="0"/>
          <c:order val="0"/>
          <c:tx>
            <c:strRef>
              <c:f>得失Ｆ!$B$3</c:f>
              <c:strCache>
                <c:ptCount val="1"/>
                <c:pt idx="0">
                  <c:v>失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ffe5ff"/>
              </a:solidFill>
              <a:ln w="12600">
                <a:solidFill>
                  <a:srgbClr val="000000"/>
                </a:solidFill>
                <a:round/>
              </a:ln>
            </c:spPr>
          </c:dPt>
          <c:dPt>
            <c:idx val="3"/>
            <c:spPr>
              <a:solidFill>
                <a:srgbClr val="ddffdd"/>
              </a:solidFill>
              <a:ln w="12600">
                <a:solidFill>
                  <a:srgbClr val="000000"/>
                </a:solidFill>
                <a:round/>
              </a:ln>
            </c:spPr>
          </c:dPt>
          <c:dPt>
            <c:idx val="4"/>
            <c:spPr>
              <a:solidFill>
                <a:srgbClr val="ffffc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Ｆ!$C$4:$G$4</c:f>
              <c:strCache>
                <c:ptCount val="5"/>
                <c:pt idx="0">
                  <c:v>Angels</c:v>
                </c:pt>
                <c:pt idx="1">
                  <c:v>Braves</c:v>
                </c:pt>
                <c:pt idx="2">
                  <c:v>Condors</c:v>
                </c:pt>
                <c:pt idx="3">
                  <c:v>Dragons</c:v>
                </c:pt>
                <c:pt idx="4">
                  <c:v>Eagles</c:v>
                </c:pt>
              </c:strCache>
            </c:strRef>
          </c:cat>
          <c:val>
            <c:numRef>
              <c:f>得失Ｆ!$C$3:$G$3</c:f>
              <c:numCache>
                <c:formatCode>General</c:formatCode>
                <c:ptCount val="5"/>
                <c:pt idx="0">
                  <c:v>22</c:v>
                </c:pt>
                <c:pt idx="1">
                  <c:v>19</c:v>
                </c:pt>
                <c:pt idx="2">
                  <c:v>16</c:v>
                </c:pt>
                <c:pt idx="3">
                  <c:v>20</c:v>
                </c:pt>
                <c:pt idx="4">
                  <c:v>28</c:v>
                </c:pt>
              </c:numCache>
            </c:numRef>
          </c:val>
        </c:ser>
        <c:firstSliceAng val="0"/>
        <c:holeSize val="50"/>
      </c:doughnutChart>
      <c:spPr>
        <a:solidFill>
          <a:srgbClr val="eaeaea"/>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失　点</a:t>
            </a:r>
          </a:p>
        </c:rich>
      </c:tx>
      <c:layout>
        <c:manualLayout>
          <c:xMode val="edge"/>
          <c:yMode val="edge"/>
          <c:x val="0.36495103621043"/>
          <c:y val="0.464189622037156"/>
        </c:manualLayout>
      </c:layout>
      <c:overlay val="0"/>
      <c:spPr>
        <a:noFill/>
        <a:ln w="0">
          <a:noFill/>
        </a:ln>
      </c:spPr>
    </c:title>
    <c:autoTitleDeleted val="0"/>
    <c:plotArea>
      <c:layout>
        <c:manualLayout>
          <c:layoutTarget val="inner"/>
          <c:xMode val="edge"/>
          <c:yMode val="edge"/>
          <c:x val="0.0292644044636757"/>
          <c:y val="0.076040999359385"/>
          <c:w val="0.921885675244819"/>
          <c:h val="0.917424727738629"/>
        </c:manualLayout>
      </c:layout>
      <c:doughnutChart>
        <c:varyColors val="1"/>
        <c:ser>
          <c:idx val="0"/>
          <c:order val="0"/>
          <c:tx>
            <c:strRef>
              <c:f>得失Ａ!$B$3</c:f>
              <c:strCache>
                <c:ptCount val="1"/>
                <c:pt idx="0">
                  <c:v>失　点</c:v>
                </c:pt>
              </c:strCache>
            </c:strRef>
          </c:tx>
          <c:spPr>
            <a:solidFill>
              <a:srgbClr val="9999ff"/>
            </a:solidFill>
            <a:ln w="12600">
              <a:solidFill>
                <a:srgbClr val="000000"/>
              </a:solidFill>
              <a:round/>
            </a:ln>
          </c:spPr>
          <c:explosion val="0"/>
          <c:dPt>
            <c:idx val="0"/>
            <c:spPr>
              <a:solidFill>
                <a:srgbClr val="ddffff"/>
              </a:solidFill>
              <a:ln w="12600">
                <a:solidFill>
                  <a:srgbClr val="000000"/>
                </a:solidFill>
                <a:round/>
              </a:ln>
            </c:spPr>
          </c:dPt>
          <c:dPt>
            <c:idx val="1"/>
            <c:spPr>
              <a:solidFill>
                <a:srgbClr val="ffe5ff"/>
              </a:solidFill>
              <a:ln w="12600">
                <a:solidFill>
                  <a:srgbClr val="000000"/>
                </a:solidFill>
                <a:round/>
              </a:ln>
            </c:spPr>
          </c:dPt>
          <c:dPt>
            <c:idx val="2"/>
            <c:spPr>
              <a:solidFill>
                <a:srgbClr val="ddffdd"/>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5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5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5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5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5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5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Ａ!$C$4:$G$4</c:f>
              <c:strCache>
                <c:ptCount val="5"/>
                <c:pt idx="0">
                  <c:v>Braves</c:v>
                </c:pt>
                <c:pt idx="1">
                  <c:v>Condors</c:v>
                </c:pt>
                <c:pt idx="2">
                  <c:v>Dragons</c:v>
                </c:pt>
                <c:pt idx="3">
                  <c:v>Eagles</c:v>
                </c:pt>
                <c:pt idx="4">
                  <c:v>Falcons</c:v>
                </c:pt>
              </c:strCache>
            </c:strRef>
          </c:cat>
          <c:val>
            <c:numRef>
              <c:f>得失Ａ!$C$3:$G$3</c:f>
              <c:numCache>
                <c:formatCode>General</c:formatCode>
                <c:ptCount val="5"/>
                <c:pt idx="0">
                  <c:v>14</c:v>
                </c:pt>
                <c:pt idx="1">
                  <c:v>19</c:v>
                </c:pt>
                <c:pt idx="2">
                  <c:v>19</c:v>
                </c:pt>
                <c:pt idx="3">
                  <c:v>9</c:v>
                </c:pt>
                <c:pt idx="4">
                  <c:v>24</c:v>
                </c:pt>
              </c:numCache>
            </c:numRef>
          </c:val>
        </c:ser>
        <c:firstSliceAng val="0"/>
        <c:holeSize val="50"/>
      </c:doughnutChart>
      <c:spPr>
        <a:solidFill>
          <a:srgbClr val="eaeaea"/>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得　点</a:t>
            </a:r>
          </a:p>
        </c:rich>
      </c:tx>
      <c:layout>
        <c:manualLayout>
          <c:xMode val="edge"/>
          <c:yMode val="edge"/>
          <c:x val="0.357512351060738"/>
          <c:y val="0.459104592326907"/>
        </c:manualLayout>
      </c:layout>
      <c:overlay val="0"/>
      <c:spPr>
        <a:noFill/>
        <a:ln w="0">
          <a:noFill/>
        </a:ln>
      </c:spPr>
    </c:title>
    <c:autoTitleDeleted val="0"/>
    <c:plotArea>
      <c:layout>
        <c:manualLayout>
          <c:layoutTarget val="inner"/>
          <c:xMode val="edge"/>
          <c:yMode val="edge"/>
          <c:x val="0.01453065969195"/>
          <c:y val="0.0776916672004099"/>
          <c:w val="0.94954954954955"/>
          <c:h val="0.92230833279959"/>
        </c:manualLayout>
      </c:layout>
      <c:doughnutChart>
        <c:varyColors val="1"/>
        <c:ser>
          <c:idx val="0"/>
          <c:order val="0"/>
          <c:tx>
            <c:strRef>
              <c:f>得失Ｂ!$B$2</c:f>
              <c:strCache>
                <c:ptCount val="1"/>
                <c:pt idx="0">
                  <c:v>得　点</c:v>
                </c:pt>
              </c:strCache>
            </c:strRef>
          </c:tx>
          <c:spPr>
            <a:solidFill>
              <a:srgbClr val="9999ff"/>
            </a:solidFill>
            <a:ln w="0">
              <a:noFill/>
            </a:ln>
          </c:spPr>
          <c:explosion val="0"/>
          <c:dPt>
            <c:idx val="0"/>
            <c:spPr>
              <a:solidFill>
                <a:srgbClr val="ffa9a9"/>
              </a:solidFill>
              <a:ln w="12600">
                <a:solidFill>
                  <a:srgbClr val="000000"/>
                </a:solidFill>
                <a:round/>
              </a:ln>
            </c:spPr>
          </c:dPt>
          <c:dPt>
            <c:idx val="1"/>
            <c:spPr>
              <a:solidFill>
                <a:srgbClr val="ffe5ff"/>
              </a:solidFill>
              <a:ln w="12600">
                <a:solidFill>
                  <a:srgbClr val="000000"/>
                </a:solidFill>
                <a:round/>
              </a:ln>
            </c:spPr>
          </c:dPt>
          <c:dPt>
            <c:idx val="2"/>
            <c:spPr>
              <a:solidFill>
                <a:srgbClr val="ddffdd"/>
              </a:solidFill>
              <a:ln w="0">
                <a:solidFill>
                  <a:srgbClr val="000000"/>
                </a:solidFill>
              </a:ln>
            </c:spPr>
          </c:dPt>
          <c:dPt>
            <c:idx val="3"/>
            <c:spPr>
              <a:solidFill>
                <a:srgbClr val="ffffcf"/>
              </a:solidFill>
              <a:ln w="0">
                <a:solidFill>
                  <a:srgbClr val="000000"/>
                </a:solidFill>
              </a:ln>
            </c:spPr>
          </c:dPt>
          <c:dPt>
            <c:idx val="4"/>
            <c:spPr>
              <a:solidFill>
                <a:srgbClr val="ffffff"/>
              </a:solidFill>
              <a:ln w="0">
                <a:solidFill>
                  <a:srgbClr val="000000"/>
                </a:solidFill>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Ｂ!$C$4:$G$4</c:f>
              <c:strCache>
                <c:ptCount val="5"/>
                <c:pt idx="0">
                  <c:v>Angels</c:v>
                </c:pt>
                <c:pt idx="1">
                  <c:v>Condors</c:v>
                </c:pt>
                <c:pt idx="2">
                  <c:v>Dragons</c:v>
                </c:pt>
                <c:pt idx="3">
                  <c:v>Eagles</c:v>
                </c:pt>
                <c:pt idx="4">
                  <c:v>Falcons</c:v>
                </c:pt>
              </c:strCache>
            </c:strRef>
          </c:cat>
          <c:val>
            <c:numRef>
              <c:f>得失Ｂ!$C$2:$G$2</c:f>
              <c:numCache>
                <c:formatCode>General</c:formatCode>
                <c:ptCount val="5"/>
                <c:pt idx="0">
                  <c:v>14</c:v>
                </c:pt>
                <c:pt idx="1">
                  <c:v>23</c:v>
                </c:pt>
                <c:pt idx="2">
                  <c:v>21</c:v>
                </c:pt>
                <c:pt idx="3">
                  <c:v>19</c:v>
                </c:pt>
                <c:pt idx="4">
                  <c:v>19</c:v>
                </c:pt>
              </c:numCache>
            </c:numRef>
          </c:val>
        </c:ser>
        <c:firstSliceAng val="0"/>
        <c:holeSize val="50"/>
      </c:doughnutChart>
      <c:spPr>
        <a:solidFill>
          <a:srgbClr val="ffead5"/>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失　点</a:t>
            </a:r>
          </a:p>
        </c:rich>
      </c:tx>
      <c:layout>
        <c:manualLayout>
          <c:xMode val="edge"/>
          <c:yMode val="edge"/>
          <c:x val="0.36495103621043"/>
          <c:y val="0.464189622037156"/>
        </c:manualLayout>
      </c:layout>
      <c:overlay val="0"/>
      <c:spPr>
        <a:noFill/>
        <a:ln w="0">
          <a:noFill/>
        </a:ln>
      </c:spPr>
    </c:title>
    <c:autoTitleDeleted val="0"/>
    <c:plotArea>
      <c:layout>
        <c:manualLayout>
          <c:layoutTarget val="inner"/>
          <c:xMode val="edge"/>
          <c:yMode val="edge"/>
          <c:x val="0.0292644044636757"/>
          <c:y val="0.076040999359385"/>
          <c:w val="0.921885675244819"/>
          <c:h val="0.917424727738629"/>
        </c:manualLayout>
      </c:layout>
      <c:doughnutChart>
        <c:varyColors val="1"/>
        <c:ser>
          <c:idx val="0"/>
          <c:order val="0"/>
          <c:tx>
            <c:strRef>
              <c:f>得失Ｂ!$B$3</c:f>
              <c:strCache>
                <c:ptCount val="1"/>
                <c:pt idx="0">
                  <c:v>失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ffe5ff"/>
              </a:solidFill>
              <a:ln w="12600">
                <a:solidFill>
                  <a:srgbClr val="000000"/>
                </a:solidFill>
                <a:round/>
              </a:ln>
            </c:spPr>
          </c:dPt>
          <c:dPt>
            <c:idx val="2"/>
            <c:spPr>
              <a:solidFill>
                <a:srgbClr val="ddffdd"/>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Ｂ!$C$4:$G$4</c:f>
              <c:strCache>
                <c:ptCount val="5"/>
                <c:pt idx="0">
                  <c:v>Angels</c:v>
                </c:pt>
                <c:pt idx="1">
                  <c:v>Condors</c:v>
                </c:pt>
                <c:pt idx="2">
                  <c:v>Dragons</c:v>
                </c:pt>
                <c:pt idx="3">
                  <c:v>Eagles</c:v>
                </c:pt>
                <c:pt idx="4">
                  <c:v>Falcons</c:v>
                </c:pt>
              </c:strCache>
            </c:strRef>
          </c:cat>
          <c:val>
            <c:numRef>
              <c:f>得失Ｂ!$C$3:$G$3</c:f>
              <c:numCache>
                <c:formatCode>General</c:formatCode>
                <c:ptCount val="5"/>
                <c:pt idx="0">
                  <c:v>24</c:v>
                </c:pt>
                <c:pt idx="1">
                  <c:v>21</c:v>
                </c:pt>
                <c:pt idx="2">
                  <c:v>23</c:v>
                </c:pt>
                <c:pt idx="3">
                  <c:v>22</c:v>
                </c:pt>
                <c:pt idx="4">
                  <c:v>13</c:v>
                </c:pt>
              </c:numCache>
            </c:numRef>
          </c:val>
        </c:ser>
        <c:firstSliceAng val="0"/>
        <c:holeSize val="50"/>
      </c:doughnutChart>
      <c:spPr>
        <a:solidFill>
          <a:srgbClr val="eaeaea"/>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得　点</a:t>
            </a:r>
          </a:p>
        </c:rich>
      </c:tx>
      <c:layout>
        <c:manualLayout>
          <c:xMode val="edge"/>
          <c:yMode val="edge"/>
          <c:x val="0.357512351060738"/>
          <c:y val="0.459128763613069"/>
        </c:manualLayout>
      </c:layout>
      <c:overlay val="0"/>
      <c:spPr>
        <a:noFill/>
        <a:ln w="0">
          <a:noFill/>
        </a:ln>
      </c:spPr>
    </c:title>
    <c:autoTitleDeleted val="0"/>
    <c:plotArea>
      <c:layout>
        <c:manualLayout>
          <c:layoutTarget val="inner"/>
          <c:xMode val="edge"/>
          <c:yMode val="edge"/>
          <c:x val="0.01453065969195"/>
          <c:y val="0.0726457399103139"/>
          <c:w val="0.954664341761116"/>
          <c:h val="0.927354260089686"/>
        </c:manualLayout>
      </c:layout>
      <c:doughnutChart>
        <c:varyColors val="1"/>
        <c:ser>
          <c:idx val="0"/>
          <c:order val="0"/>
          <c:tx>
            <c:strRef>
              <c:f>得失Ｃ!$B$2</c:f>
              <c:strCache>
                <c:ptCount val="1"/>
                <c:pt idx="0">
                  <c:v>得　点</c:v>
                </c:pt>
              </c:strCache>
            </c:strRef>
          </c:tx>
          <c:spPr>
            <a:solidFill>
              <a:srgbClr val="9999ff"/>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ddffdd"/>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得失Ｃ!$C$4:$G$4</c:f>
              <c:strCache>
                <c:ptCount val="5"/>
                <c:pt idx="0">
                  <c:v>Angels</c:v>
                </c:pt>
                <c:pt idx="1">
                  <c:v>Braves</c:v>
                </c:pt>
                <c:pt idx="2">
                  <c:v>Dragons</c:v>
                </c:pt>
                <c:pt idx="3">
                  <c:v>Eagles</c:v>
                </c:pt>
                <c:pt idx="4">
                  <c:v>Falcons</c:v>
                </c:pt>
              </c:strCache>
            </c:strRef>
          </c:cat>
          <c:val>
            <c:numRef>
              <c:f>得失Ｃ!$C$2:$G$2</c:f>
              <c:numCache>
                <c:formatCode>General</c:formatCode>
                <c:ptCount val="5"/>
                <c:pt idx="0">
                  <c:v>19</c:v>
                </c:pt>
                <c:pt idx="1">
                  <c:v>21</c:v>
                </c:pt>
                <c:pt idx="2">
                  <c:v>26</c:v>
                </c:pt>
                <c:pt idx="3">
                  <c:v>25</c:v>
                </c:pt>
                <c:pt idx="4">
                  <c:v>16</c:v>
                </c:pt>
              </c:numCache>
            </c:numRef>
          </c:val>
        </c:ser>
        <c:firstSliceAng val="0"/>
        <c:holeSize val="50"/>
      </c:doughnutChart>
      <c:spPr>
        <a:solidFill>
          <a:srgbClr val="ffead5"/>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失　点</a:t>
            </a:r>
          </a:p>
        </c:rich>
      </c:tx>
      <c:layout>
        <c:manualLayout>
          <c:xMode val="edge"/>
          <c:yMode val="edge"/>
          <c:x val="0.36495103621043"/>
          <c:y val="0.464189622037156"/>
        </c:manualLayout>
      </c:layout>
      <c:overlay val="0"/>
      <c:spPr>
        <a:noFill/>
        <a:ln w="0">
          <a:noFill/>
        </a:ln>
      </c:spPr>
    </c:title>
    <c:autoTitleDeleted val="0"/>
    <c:plotArea>
      <c:layout>
        <c:manualLayout>
          <c:layoutTarget val="inner"/>
          <c:xMode val="edge"/>
          <c:yMode val="edge"/>
          <c:x val="0.0292644044636757"/>
          <c:y val="0.076040999359385"/>
          <c:w val="0.921885675244819"/>
          <c:h val="0.917424727738629"/>
        </c:manualLayout>
      </c:layout>
      <c:doughnutChart>
        <c:varyColors val="1"/>
        <c:ser>
          <c:idx val="0"/>
          <c:order val="0"/>
          <c:tx>
            <c:strRef>
              <c:f>得失Ｃ!$B$3</c:f>
              <c:strCache>
                <c:ptCount val="1"/>
                <c:pt idx="0">
                  <c:v>失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ddffdd"/>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Ｃ!$C$4:$G$4</c:f>
              <c:strCache>
                <c:ptCount val="5"/>
                <c:pt idx="0">
                  <c:v>Angels</c:v>
                </c:pt>
                <c:pt idx="1">
                  <c:v>Braves</c:v>
                </c:pt>
                <c:pt idx="2">
                  <c:v>Dragons</c:v>
                </c:pt>
                <c:pt idx="3">
                  <c:v>Eagles</c:v>
                </c:pt>
                <c:pt idx="4">
                  <c:v>Falcons</c:v>
                </c:pt>
              </c:strCache>
            </c:strRef>
          </c:cat>
          <c:val>
            <c:numRef>
              <c:f>得失Ｃ!$C$3:$G$3</c:f>
              <c:numCache>
                <c:formatCode>General</c:formatCode>
                <c:ptCount val="5"/>
                <c:pt idx="0">
                  <c:v>24</c:v>
                </c:pt>
                <c:pt idx="1">
                  <c:v>23</c:v>
                </c:pt>
                <c:pt idx="2">
                  <c:v>19</c:v>
                </c:pt>
                <c:pt idx="3">
                  <c:v>20</c:v>
                </c:pt>
                <c:pt idx="4">
                  <c:v>17</c:v>
                </c:pt>
              </c:numCache>
            </c:numRef>
          </c:val>
        </c:ser>
        <c:firstSliceAng val="0"/>
        <c:holeSize val="50"/>
      </c:doughnutChart>
      <c:spPr>
        <a:solidFill>
          <a:srgbClr val="eaeaea"/>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得　点</a:t>
            </a:r>
          </a:p>
        </c:rich>
      </c:tx>
      <c:layout>
        <c:manualLayout>
          <c:xMode val="edge"/>
          <c:yMode val="edge"/>
          <c:x val="0.357533131829807"/>
          <c:y val="0.459128763613069"/>
        </c:manualLayout>
      </c:layout>
      <c:overlay val="0"/>
      <c:spPr>
        <a:noFill/>
        <a:ln w="0">
          <a:noFill/>
        </a:ln>
      </c:spPr>
    </c:title>
    <c:autoTitleDeleted val="0"/>
    <c:plotArea>
      <c:layout>
        <c:manualLayout>
          <c:layoutTarget val="inner"/>
          <c:xMode val="edge"/>
          <c:yMode val="edge"/>
          <c:x val="0.0145315043013253"/>
          <c:y val="0.0726457399103139"/>
          <c:w val="0.954661706579865"/>
          <c:h val="0.927354260089686"/>
        </c:manualLayout>
      </c:layout>
      <c:doughnutChart>
        <c:varyColors val="1"/>
        <c:ser>
          <c:idx val="0"/>
          <c:order val="0"/>
          <c:tx>
            <c:strRef>
              <c:f>得失Ｄ!$B$2</c:f>
              <c:strCache>
                <c:ptCount val="1"/>
                <c:pt idx="0">
                  <c:v>得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ffe5ff"/>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Ｄ!$C$4:$G$4</c:f>
              <c:strCache>
                <c:ptCount val="5"/>
                <c:pt idx="0">
                  <c:v>Angels</c:v>
                </c:pt>
                <c:pt idx="1">
                  <c:v>Braves</c:v>
                </c:pt>
                <c:pt idx="2">
                  <c:v>Condors</c:v>
                </c:pt>
                <c:pt idx="3">
                  <c:v>Eagles</c:v>
                </c:pt>
                <c:pt idx="4">
                  <c:v>Falcons</c:v>
                </c:pt>
              </c:strCache>
            </c:strRef>
          </c:cat>
          <c:val>
            <c:numRef>
              <c:f>得失Ｄ!$C$2:$G$2</c:f>
              <c:numCache>
                <c:formatCode>General</c:formatCode>
                <c:ptCount val="5"/>
                <c:pt idx="0">
                  <c:v>19</c:v>
                </c:pt>
                <c:pt idx="1">
                  <c:v>23</c:v>
                </c:pt>
                <c:pt idx="2">
                  <c:v>19</c:v>
                </c:pt>
                <c:pt idx="3">
                  <c:v>25</c:v>
                </c:pt>
                <c:pt idx="4">
                  <c:v>20</c:v>
                </c:pt>
              </c:numCache>
            </c:numRef>
          </c:val>
        </c:ser>
        <c:firstSliceAng val="0"/>
        <c:holeSize val="50"/>
      </c:doughnutChart>
      <c:spPr>
        <a:solidFill>
          <a:srgbClr val="ffead5"/>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失　点</a:t>
            </a:r>
          </a:p>
        </c:rich>
      </c:tx>
      <c:layout>
        <c:manualLayout>
          <c:xMode val="edge"/>
          <c:yMode val="edge"/>
          <c:x val="0.36495103621043"/>
          <c:y val="0.464189622037156"/>
        </c:manualLayout>
      </c:layout>
      <c:overlay val="0"/>
      <c:spPr>
        <a:noFill/>
        <a:ln w="0">
          <a:noFill/>
        </a:ln>
      </c:spPr>
    </c:title>
    <c:autoTitleDeleted val="0"/>
    <c:plotArea>
      <c:layout>
        <c:manualLayout>
          <c:layoutTarget val="inner"/>
          <c:xMode val="edge"/>
          <c:yMode val="edge"/>
          <c:x val="0.0292644044636757"/>
          <c:y val="0.076040999359385"/>
          <c:w val="0.921885675244819"/>
          <c:h val="0.917424727738629"/>
        </c:manualLayout>
      </c:layout>
      <c:doughnutChart>
        <c:varyColors val="1"/>
        <c:ser>
          <c:idx val="0"/>
          <c:order val="0"/>
          <c:tx>
            <c:strRef>
              <c:f>得失Ｄ!$B$3</c:f>
              <c:strCache>
                <c:ptCount val="1"/>
                <c:pt idx="0">
                  <c:v>失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ffe5ff"/>
              </a:solidFill>
              <a:ln w="12600">
                <a:solidFill>
                  <a:srgbClr val="000000"/>
                </a:solidFill>
                <a:round/>
              </a:ln>
            </c:spPr>
          </c:dPt>
          <c:dPt>
            <c:idx val="3"/>
            <c:spPr>
              <a:solidFill>
                <a:srgbClr val="ffffcf"/>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得失Ｄ!$C$4:$G$4</c:f>
              <c:strCache>
                <c:ptCount val="5"/>
                <c:pt idx="0">
                  <c:v>Angels</c:v>
                </c:pt>
                <c:pt idx="1">
                  <c:v>Braves</c:v>
                </c:pt>
                <c:pt idx="2">
                  <c:v>Condors</c:v>
                </c:pt>
                <c:pt idx="3">
                  <c:v>Eagles</c:v>
                </c:pt>
                <c:pt idx="4">
                  <c:v>Falcons</c:v>
                </c:pt>
              </c:strCache>
            </c:strRef>
          </c:cat>
          <c:val>
            <c:numRef>
              <c:f>得失Ｄ!$C$3:$G$3</c:f>
              <c:numCache>
                <c:formatCode>General</c:formatCode>
                <c:ptCount val="5"/>
                <c:pt idx="0">
                  <c:v>13</c:v>
                </c:pt>
                <c:pt idx="1">
                  <c:v>21</c:v>
                </c:pt>
                <c:pt idx="2">
                  <c:v>26</c:v>
                </c:pt>
                <c:pt idx="3">
                  <c:v>18</c:v>
                </c:pt>
                <c:pt idx="4">
                  <c:v>13</c:v>
                </c:pt>
              </c:numCache>
            </c:numRef>
          </c:val>
        </c:ser>
        <c:firstSliceAng val="0"/>
        <c:holeSize val="50"/>
      </c:doughnutChart>
      <c:spPr>
        <a:solidFill>
          <a:srgbClr val="eaeaea"/>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000000"/>
                </a:solidFill>
                <a:latin typeface="ＭＳ ゴシック"/>
              </a:defRPr>
            </a:pPr>
            <a:r>
              <a:rPr b="0" sz="3600" spc="-1" strike="noStrike">
                <a:solidFill>
                  <a:srgbClr val="000000"/>
                </a:solidFill>
                <a:latin typeface="ＭＳ ゴシック"/>
              </a:rPr>
              <a:t>得　点</a:t>
            </a:r>
          </a:p>
        </c:rich>
      </c:tx>
      <c:layout>
        <c:manualLayout>
          <c:xMode val="edge"/>
          <c:yMode val="edge"/>
          <c:x val="0.357533131829807"/>
          <c:y val="0.459104592326907"/>
        </c:manualLayout>
      </c:layout>
      <c:overlay val="0"/>
      <c:spPr>
        <a:noFill/>
        <a:ln w="0">
          <a:noFill/>
        </a:ln>
      </c:spPr>
    </c:title>
    <c:autoTitleDeleted val="0"/>
    <c:plotArea>
      <c:layout>
        <c:manualLayout>
          <c:layoutTarget val="inner"/>
          <c:xMode val="edge"/>
          <c:yMode val="edge"/>
          <c:x val="0.0145315043013253"/>
          <c:y val="0.0726317812079677"/>
          <c:w val="0.954661706579865"/>
          <c:h val="0.927368218792032"/>
        </c:manualLayout>
      </c:layout>
      <c:doughnutChart>
        <c:varyColors val="1"/>
        <c:ser>
          <c:idx val="0"/>
          <c:order val="0"/>
          <c:tx>
            <c:strRef>
              <c:f>得失Ｅ!$B$2</c:f>
              <c:strCache>
                <c:ptCount val="1"/>
                <c:pt idx="0">
                  <c:v>得　点</c:v>
                </c:pt>
              </c:strCache>
            </c:strRef>
          </c:tx>
          <c:spPr>
            <a:solidFill>
              <a:srgbClr val="ffa9a9"/>
            </a:solidFill>
            <a:ln w="12600">
              <a:solidFill>
                <a:srgbClr val="000000"/>
              </a:solidFill>
              <a:round/>
            </a:ln>
          </c:spPr>
          <c:explosion val="0"/>
          <c:dPt>
            <c:idx val="0"/>
            <c:spPr>
              <a:solidFill>
                <a:srgbClr val="ffa9a9"/>
              </a:solidFill>
              <a:ln w="12600">
                <a:solidFill>
                  <a:srgbClr val="000000"/>
                </a:solidFill>
                <a:round/>
              </a:ln>
            </c:spPr>
          </c:dPt>
          <c:dPt>
            <c:idx val="1"/>
            <c:spPr>
              <a:solidFill>
                <a:srgbClr val="ddffff"/>
              </a:solidFill>
              <a:ln w="12600">
                <a:solidFill>
                  <a:srgbClr val="000000"/>
                </a:solidFill>
                <a:round/>
              </a:ln>
            </c:spPr>
          </c:dPt>
          <c:dPt>
            <c:idx val="2"/>
            <c:spPr>
              <a:solidFill>
                <a:srgbClr val="ffe5ff"/>
              </a:solidFill>
              <a:ln w="12600">
                <a:solidFill>
                  <a:srgbClr val="000000"/>
                </a:solidFill>
                <a:round/>
              </a:ln>
            </c:spPr>
          </c:dPt>
          <c:dPt>
            <c:idx val="3"/>
            <c:spPr>
              <a:solidFill>
                <a:srgbClr val="ddffdd"/>
              </a:solidFill>
              <a:ln w="12600">
                <a:solidFill>
                  <a:srgbClr val="000000"/>
                </a:solidFill>
                <a:round/>
              </a:ln>
            </c:spPr>
          </c:dPt>
          <c:dPt>
            <c:idx val="4"/>
            <c:spPr>
              <a:solidFill>
                <a:srgbClr val="ffffff"/>
              </a:solidFill>
              <a:ln w="12600">
                <a:solidFill>
                  <a:srgbClr val="000000"/>
                </a:solidFill>
                <a:round/>
              </a:ln>
            </c:spPr>
          </c:dPt>
          <c:dLbls>
            <c:dLbl>
              <c:idx val="0"/>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1"/>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2"/>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3"/>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dLbl>
              <c:idx val="4"/>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dLbl>
            <c:txPr>
              <a:bodyPr wrap="none"/>
              <a:lstStyle/>
              <a:p>
                <a:pPr>
                  <a:defRPr b="0" sz="2000" spc="-1" strike="noStrike">
                    <a:solidFill>
                      <a:srgbClr val="000000"/>
                    </a:solidFill>
                    <a:latin typeface="ＭＳ ゴシック"/>
                  </a:defRPr>
                </a:pPr>
              </a:p>
            </c:txPr>
            <c:showLegendKey val="0"/>
            <c:showVal val="1"/>
            <c:showCatName val="1"/>
            <c:showSerName val="0"/>
            <c:showPercent val="0"/>
            <c:separator>; </c:separator>
            <c:showLeaderLines val="1"/>
          </c:dLbls>
          <c:cat>
            <c:strRef>
              <c:f>得失Ｅ!$C$4:$G$4</c:f>
              <c:strCache>
                <c:ptCount val="5"/>
                <c:pt idx="0">
                  <c:v>Angels</c:v>
                </c:pt>
                <c:pt idx="1">
                  <c:v>Braves</c:v>
                </c:pt>
                <c:pt idx="2">
                  <c:v>Condors</c:v>
                </c:pt>
                <c:pt idx="3">
                  <c:v>Dragons</c:v>
                </c:pt>
                <c:pt idx="4">
                  <c:v>Falcons</c:v>
                </c:pt>
              </c:strCache>
            </c:strRef>
          </c:cat>
          <c:val>
            <c:numRef>
              <c:f>得失Ｅ!$C$2:$G$2</c:f>
              <c:numCache>
                <c:formatCode>General</c:formatCode>
                <c:ptCount val="5"/>
                <c:pt idx="0">
                  <c:v>9</c:v>
                </c:pt>
                <c:pt idx="1">
                  <c:v>22</c:v>
                </c:pt>
                <c:pt idx="2">
                  <c:v>20</c:v>
                </c:pt>
                <c:pt idx="3">
                  <c:v>18</c:v>
                </c:pt>
                <c:pt idx="4">
                  <c:v>28</c:v>
                </c:pt>
              </c:numCache>
            </c:numRef>
          </c:val>
        </c:ser>
        <c:firstSliceAng val="0"/>
        <c:holeSize val="50"/>
      </c:doughnutChart>
      <c:spPr>
        <a:solidFill>
          <a:srgbClr val="ffead5"/>
        </a:solidFill>
        <a:ln w="0">
          <a:noFill/>
        </a:ln>
      </c:spPr>
    </c:plotArea>
    <c:plotVisOnly val="1"/>
    <c:dispBlanksAs val="gap"/>
  </c:chart>
  <c:spPr>
    <a:solidFill>
      <a:srgbClr val="ffffff"/>
    </a:solid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8120</xdr:colOff>
      <xdr:row>6</xdr:row>
      <xdr:rowOff>85320</xdr:rowOff>
    </xdr:from>
    <xdr:to>
      <xdr:col>9</xdr:col>
      <xdr:colOff>424800</xdr:colOff>
      <xdr:row>6</xdr:row>
      <xdr:rowOff>276480</xdr:rowOff>
    </xdr:to>
    <xdr:sp>
      <xdr:nvSpPr>
        <xdr:cNvPr id="0" name="Text 1"/>
        <xdr:cNvSpPr/>
      </xdr:nvSpPr>
      <xdr:spPr>
        <a:xfrm>
          <a:off x="2650680" y="1180800"/>
          <a:ext cx="4075200" cy="1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ゴシック"/>
            </a:rPr>
            <a:t>チーム名</a:t>
          </a:r>
          <a:endParaRPr b="0" lang="en-US" sz="1200" spc="-1" strike="noStrike">
            <a:latin typeface="Times New Roman"/>
          </a:endParaRPr>
        </a:p>
      </xdr:txBody>
    </xdr:sp>
    <xdr:clientData/>
  </xdr:twoCellAnchor>
  <xdr:twoCellAnchor editAs="oneCell">
    <xdr:from>
      <xdr:col>3</xdr:col>
      <xdr:colOff>326160</xdr:colOff>
      <xdr:row>7</xdr:row>
      <xdr:rowOff>85320</xdr:rowOff>
    </xdr:from>
    <xdr:to>
      <xdr:col>3</xdr:col>
      <xdr:colOff>555120</xdr:colOff>
      <xdr:row>12</xdr:row>
      <xdr:rowOff>123480</xdr:rowOff>
    </xdr:to>
    <xdr:sp>
      <xdr:nvSpPr>
        <xdr:cNvPr id="1" name="Text 2"/>
        <xdr:cNvSpPr/>
      </xdr:nvSpPr>
      <xdr:spPr>
        <a:xfrm>
          <a:off x="1737720" y="1533240"/>
          <a:ext cx="228960" cy="942840"/>
        </a:xfrm>
        <a:prstGeom prst="rect">
          <a:avLst/>
        </a:prstGeom>
        <a:solidFill>
          <a:srgbClr val="ffffff"/>
        </a:solidFill>
        <a:ln w="0">
          <a:noFill/>
        </a:ln>
      </xdr:spPr>
      <xdr:style>
        <a:lnRef idx="0"/>
        <a:fillRef idx="0"/>
        <a:effectRef idx="0"/>
        <a:fontRef idx="minor"/>
      </xdr:style>
      <xdr:txBody>
        <a:bodyPr lIns="20160" rIns="20160" tIns="20160" bIns="20160" anchor="t" anchorCtr="1" vert="eaVert">
          <a:noAutofit/>
        </a:bodyPr>
        <a:p>
          <a:pPr algn="ctr"/>
          <a:r>
            <a:rPr b="0" lang="zh-CN" sz="1200" spc="-1" strike="noStrike">
              <a:latin typeface="ＭＳ ゴシック"/>
            </a:rPr>
            <a:t>チーム名</a:t>
          </a:r>
          <a:endParaRPr b="0" lang="en-US" sz="1200" spc="-1" strike="noStrike">
            <a:latin typeface="Times New Roman"/>
          </a:endParaRPr>
        </a:p>
      </xdr:txBody>
    </xdr:sp>
    <xdr:clientData/>
  </xdr:twoCellAnchor>
  <xdr:twoCellAnchor editAs="oneCell">
    <xdr:from>
      <xdr:col>3</xdr:col>
      <xdr:colOff>0</xdr:colOff>
      <xdr:row>6</xdr:row>
      <xdr:rowOff>0</xdr:rowOff>
    </xdr:from>
    <xdr:to>
      <xdr:col>4</xdr:col>
      <xdr:colOff>11880</xdr:colOff>
      <xdr:row>7</xdr:row>
      <xdr:rowOff>9000</xdr:rowOff>
    </xdr:to>
    <xdr:sp>
      <xdr:nvSpPr>
        <xdr:cNvPr id="2" name="Line 3"/>
        <xdr:cNvSpPr/>
      </xdr:nvSpPr>
      <xdr:spPr>
        <a:xfrm>
          <a:off x="1411560" y="1095480"/>
          <a:ext cx="9028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34520</xdr:colOff>
      <xdr:row>37</xdr:row>
      <xdr:rowOff>19080</xdr:rowOff>
    </xdr:from>
    <xdr:to>
      <xdr:col>7</xdr:col>
      <xdr:colOff>761760</xdr:colOff>
      <xdr:row>37</xdr:row>
      <xdr:rowOff>181080</xdr:rowOff>
    </xdr:to>
    <xdr:sp>
      <xdr:nvSpPr>
        <xdr:cNvPr id="3" name="Text 14"/>
        <xdr:cNvSpPr/>
      </xdr:nvSpPr>
      <xdr:spPr>
        <a:xfrm>
          <a:off x="4388760" y="6905520"/>
          <a:ext cx="1109520" cy="162000"/>
        </a:xfrm>
        <a:prstGeom prst="rect">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4</xdr:col>
      <xdr:colOff>0</xdr:colOff>
      <xdr:row>92</xdr:row>
      <xdr:rowOff>9000</xdr:rowOff>
    </xdr:from>
    <xdr:to>
      <xdr:col>4</xdr:col>
      <xdr:colOff>750240</xdr:colOff>
      <xdr:row>92</xdr:row>
      <xdr:rowOff>180720</xdr:rowOff>
    </xdr:to>
    <xdr:sp>
      <xdr:nvSpPr>
        <xdr:cNvPr id="4" name="Text 15"/>
        <xdr:cNvSpPr/>
      </xdr:nvSpPr>
      <xdr:spPr>
        <a:xfrm>
          <a:off x="2302560" y="16877880"/>
          <a:ext cx="750240" cy="171720"/>
        </a:xfrm>
        <a:prstGeom prst="rect">
          <a:avLst/>
        </a:prstGeom>
        <a:solidFill>
          <a:srgbClr val="ddffdd"/>
        </a:solidFill>
        <a:ln w="9360">
          <a:solidFill>
            <a:srgbClr val="000000"/>
          </a:solidFill>
          <a:miter/>
        </a:ln>
      </xdr:spPr>
      <xdr:style>
        <a:lnRef idx="0"/>
        <a:fillRef idx="0"/>
        <a:effectRef idx="0"/>
        <a:fontRef idx="minor"/>
      </xdr:style>
    </xdr:sp>
    <xdr:clientData/>
  </xdr:twoCellAnchor>
  <xdr:twoCellAnchor editAs="oneCell">
    <xdr:from>
      <xdr:col>5</xdr:col>
      <xdr:colOff>10440</xdr:colOff>
      <xdr:row>93</xdr:row>
      <xdr:rowOff>28440</xdr:rowOff>
    </xdr:from>
    <xdr:to>
      <xdr:col>5</xdr:col>
      <xdr:colOff>695880</xdr:colOff>
      <xdr:row>93</xdr:row>
      <xdr:rowOff>162000</xdr:rowOff>
    </xdr:to>
    <xdr:sp>
      <xdr:nvSpPr>
        <xdr:cNvPr id="5" name="Text 16"/>
        <xdr:cNvSpPr/>
      </xdr:nvSpPr>
      <xdr:spPr>
        <a:xfrm>
          <a:off x="3182400" y="17078040"/>
          <a:ext cx="685440" cy="133560"/>
        </a:xfrm>
        <a:prstGeom prst="rect">
          <a:avLst/>
        </a:prstGeom>
        <a:solidFill>
          <a:srgbClr val="ffe5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5</xdr:row>
      <xdr:rowOff>0</xdr:rowOff>
    </xdr:from>
    <xdr:to>
      <xdr:col>2</xdr:col>
      <xdr:colOff>803880</xdr:colOff>
      <xdr:row>6</xdr:row>
      <xdr:rowOff>316800</xdr:rowOff>
    </xdr:to>
    <xdr:sp>
      <xdr:nvSpPr>
        <xdr:cNvPr id="6" name="Line 1"/>
        <xdr:cNvSpPr/>
      </xdr:nvSpPr>
      <xdr:spPr>
        <a:xfrm>
          <a:off x="141120" y="1438920"/>
          <a:ext cx="1074960" cy="633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5</xdr:row>
      <xdr:rowOff>0</xdr:rowOff>
    </xdr:from>
    <xdr:to>
      <xdr:col>2</xdr:col>
      <xdr:colOff>901440</xdr:colOff>
      <xdr:row>6</xdr:row>
      <xdr:rowOff>200160</xdr:rowOff>
    </xdr:to>
    <xdr:sp>
      <xdr:nvSpPr>
        <xdr:cNvPr id="7" name="Line 1"/>
        <xdr:cNvSpPr/>
      </xdr:nvSpPr>
      <xdr:spPr>
        <a:xfrm>
          <a:off x="141120" y="983520"/>
          <a:ext cx="1172520" cy="381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6</xdr:row>
      <xdr:rowOff>38160</xdr:rowOff>
    </xdr:from>
    <xdr:to>
      <xdr:col>8</xdr:col>
      <xdr:colOff>527760</xdr:colOff>
      <xdr:row>37</xdr:row>
      <xdr:rowOff>47160</xdr:rowOff>
    </xdr:to>
    <xdr:graphicFrame>
      <xdr:nvGraphicFramePr>
        <xdr:cNvPr id="8" name="Chart 1"/>
        <xdr:cNvGraphicFramePr/>
      </xdr:nvGraphicFramePr>
      <xdr:xfrm>
        <a:off x="314640" y="1324080"/>
        <a:ext cx="6193440" cy="56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0360</xdr:colOff>
      <xdr:row>6</xdr:row>
      <xdr:rowOff>0</xdr:rowOff>
    </xdr:from>
    <xdr:to>
      <xdr:col>17</xdr:col>
      <xdr:colOff>76320</xdr:colOff>
      <xdr:row>37</xdr:row>
      <xdr:rowOff>9000</xdr:rowOff>
    </xdr:to>
    <xdr:graphicFrame>
      <xdr:nvGraphicFramePr>
        <xdr:cNvPr id="9" name="Chart 2"/>
        <xdr:cNvGraphicFramePr/>
      </xdr:nvGraphicFramePr>
      <xdr:xfrm>
        <a:off x="6700680" y="1285920"/>
        <a:ext cx="63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6</xdr:row>
      <xdr:rowOff>28080</xdr:rowOff>
    </xdr:from>
    <xdr:to>
      <xdr:col>8</xdr:col>
      <xdr:colOff>527760</xdr:colOff>
      <xdr:row>37</xdr:row>
      <xdr:rowOff>38160</xdr:rowOff>
    </xdr:to>
    <xdr:graphicFrame>
      <xdr:nvGraphicFramePr>
        <xdr:cNvPr id="10" name="Chart 1"/>
        <xdr:cNvGraphicFramePr/>
      </xdr:nvGraphicFramePr>
      <xdr:xfrm>
        <a:off x="314640" y="1314000"/>
        <a:ext cx="6193440" cy="56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0360</xdr:colOff>
      <xdr:row>6</xdr:row>
      <xdr:rowOff>0</xdr:rowOff>
    </xdr:from>
    <xdr:to>
      <xdr:col>17</xdr:col>
      <xdr:colOff>76320</xdr:colOff>
      <xdr:row>37</xdr:row>
      <xdr:rowOff>9000</xdr:rowOff>
    </xdr:to>
    <xdr:graphicFrame>
      <xdr:nvGraphicFramePr>
        <xdr:cNvPr id="11" name="Chart 2"/>
        <xdr:cNvGraphicFramePr/>
      </xdr:nvGraphicFramePr>
      <xdr:xfrm>
        <a:off x="6700680" y="1285920"/>
        <a:ext cx="63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6</xdr:row>
      <xdr:rowOff>19080</xdr:rowOff>
    </xdr:from>
    <xdr:to>
      <xdr:col>8</xdr:col>
      <xdr:colOff>527760</xdr:colOff>
      <xdr:row>37</xdr:row>
      <xdr:rowOff>28080</xdr:rowOff>
    </xdr:to>
    <xdr:graphicFrame>
      <xdr:nvGraphicFramePr>
        <xdr:cNvPr id="12" name="Chart 1"/>
        <xdr:cNvGraphicFramePr/>
      </xdr:nvGraphicFramePr>
      <xdr:xfrm>
        <a:off x="314640" y="1305000"/>
        <a:ext cx="6193440" cy="56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0360</xdr:colOff>
      <xdr:row>6</xdr:row>
      <xdr:rowOff>0</xdr:rowOff>
    </xdr:from>
    <xdr:to>
      <xdr:col>17</xdr:col>
      <xdr:colOff>76320</xdr:colOff>
      <xdr:row>37</xdr:row>
      <xdr:rowOff>9000</xdr:rowOff>
    </xdr:to>
    <xdr:graphicFrame>
      <xdr:nvGraphicFramePr>
        <xdr:cNvPr id="13" name="Chart 2"/>
        <xdr:cNvGraphicFramePr/>
      </xdr:nvGraphicFramePr>
      <xdr:xfrm>
        <a:off x="6700680" y="1285920"/>
        <a:ext cx="63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6</xdr:row>
      <xdr:rowOff>0</xdr:rowOff>
    </xdr:from>
    <xdr:to>
      <xdr:col>8</xdr:col>
      <xdr:colOff>505800</xdr:colOff>
      <xdr:row>37</xdr:row>
      <xdr:rowOff>9000</xdr:rowOff>
    </xdr:to>
    <xdr:graphicFrame>
      <xdr:nvGraphicFramePr>
        <xdr:cNvPr id="14" name="Chart 1"/>
        <xdr:cNvGraphicFramePr/>
      </xdr:nvGraphicFramePr>
      <xdr:xfrm>
        <a:off x="293040" y="1285920"/>
        <a:ext cx="6193080" cy="56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0360</xdr:colOff>
      <xdr:row>6</xdr:row>
      <xdr:rowOff>0</xdr:rowOff>
    </xdr:from>
    <xdr:to>
      <xdr:col>17</xdr:col>
      <xdr:colOff>76320</xdr:colOff>
      <xdr:row>37</xdr:row>
      <xdr:rowOff>9000</xdr:rowOff>
    </xdr:to>
    <xdr:graphicFrame>
      <xdr:nvGraphicFramePr>
        <xdr:cNvPr id="15" name="Chart 2"/>
        <xdr:cNvGraphicFramePr/>
      </xdr:nvGraphicFramePr>
      <xdr:xfrm>
        <a:off x="6700680" y="1285920"/>
        <a:ext cx="63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6</xdr:row>
      <xdr:rowOff>9000</xdr:rowOff>
    </xdr:from>
    <xdr:to>
      <xdr:col>8</xdr:col>
      <xdr:colOff>549000</xdr:colOff>
      <xdr:row>37</xdr:row>
      <xdr:rowOff>19080</xdr:rowOff>
    </xdr:to>
    <xdr:graphicFrame>
      <xdr:nvGraphicFramePr>
        <xdr:cNvPr id="16" name="Chart 1"/>
        <xdr:cNvGraphicFramePr/>
      </xdr:nvGraphicFramePr>
      <xdr:xfrm>
        <a:off x="336240" y="1294920"/>
        <a:ext cx="6193080" cy="56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0360</xdr:colOff>
      <xdr:row>6</xdr:row>
      <xdr:rowOff>0</xdr:rowOff>
    </xdr:from>
    <xdr:to>
      <xdr:col>17</xdr:col>
      <xdr:colOff>76320</xdr:colOff>
      <xdr:row>37</xdr:row>
      <xdr:rowOff>9000</xdr:rowOff>
    </xdr:to>
    <xdr:graphicFrame>
      <xdr:nvGraphicFramePr>
        <xdr:cNvPr id="17" name="Chart 2"/>
        <xdr:cNvGraphicFramePr/>
      </xdr:nvGraphicFramePr>
      <xdr:xfrm>
        <a:off x="6700680" y="1285920"/>
        <a:ext cx="63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6</xdr:row>
      <xdr:rowOff>9000</xdr:rowOff>
    </xdr:from>
    <xdr:to>
      <xdr:col>8</xdr:col>
      <xdr:colOff>527760</xdr:colOff>
      <xdr:row>37</xdr:row>
      <xdr:rowOff>19080</xdr:rowOff>
    </xdr:to>
    <xdr:graphicFrame>
      <xdr:nvGraphicFramePr>
        <xdr:cNvPr id="18" name="Chart 1"/>
        <xdr:cNvGraphicFramePr/>
      </xdr:nvGraphicFramePr>
      <xdr:xfrm>
        <a:off x="314640" y="1294920"/>
        <a:ext cx="6193440" cy="562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20360</xdr:colOff>
      <xdr:row>6</xdr:row>
      <xdr:rowOff>0</xdr:rowOff>
    </xdr:from>
    <xdr:to>
      <xdr:col>17</xdr:col>
      <xdr:colOff>76320</xdr:colOff>
      <xdr:row>37</xdr:row>
      <xdr:rowOff>9000</xdr:rowOff>
    </xdr:to>
    <xdr:graphicFrame>
      <xdr:nvGraphicFramePr>
        <xdr:cNvPr id="19" name="Chart 2"/>
        <xdr:cNvGraphicFramePr/>
      </xdr:nvGraphicFramePr>
      <xdr:xfrm>
        <a:off x="6700680" y="1285920"/>
        <a:ext cx="6322680" cy="561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M10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4.24"/>
    <col collapsed="false" customWidth="true" hidden="false" outlineLevel="0" max="3" min="3" style="1" width="6.99"/>
    <col collapsed="false" customWidth="true" hidden="false" outlineLevel="0" max="4" min="4" style="1" width="10.24"/>
    <col collapsed="false" customWidth="true" hidden="false" outlineLevel="0" max="5" min="5" style="1" width="9.99"/>
    <col collapsed="false" customWidth="false" hidden="false" outlineLevel="0" max="257" min="6" style="1" width="8.99"/>
  </cols>
  <sheetData>
    <row r="1" customFormat="false" ht="14.25" hidden="false" customHeight="false" outlineLevel="0" collapsed="false">
      <c r="B1" s="2" t="s">
        <v>0</v>
      </c>
      <c r="C1" s="2" t="s">
        <v>1</v>
      </c>
      <c r="D1" s="3"/>
    </row>
    <row r="2" customFormat="false" ht="14.25" hidden="false" customHeight="false" outlineLevel="0" collapsed="false">
      <c r="C2" s="4" t="s">
        <v>2</v>
      </c>
    </row>
    <row r="4" customFormat="false" ht="14.25" hidden="false" customHeight="false" outlineLevel="0" collapsed="false">
      <c r="B4" s="2" t="s">
        <v>3</v>
      </c>
      <c r="C4" s="2" t="s">
        <v>4</v>
      </c>
      <c r="D4" s="3"/>
    </row>
    <row r="5" customFormat="false" ht="14.25" hidden="false" customHeight="false" outlineLevel="0" collapsed="false">
      <c r="C5" s="5" t="s">
        <v>5</v>
      </c>
      <c r="D5" s="5" t="s">
        <v>6</v>
      </c>
    </row>
    <row r="6" customFormat="false" ht="15" hidden="false" customHeight="false" outlineLevel="0" collapsed="false">
      <c r="D6" s="4" t="s">
        <v>7</v>
      </c>
    </row>
    <row r="7" customFormat="false" ht="27.75" hidden="false" customHeight="true" outlineLevel="0" collapsed="false">
      <c r="D7" s="6"/>
      <c r="E7" s="7"/>
      <c r="F7" s="7"/>
      <c r="G7" s="7"/>
      <c r="H7" s="7"/>
      <c r="I7" s="7"/>
      <c r="J7" s="8"/>
    </row>
    <row r="8" customFormat="false" ht="14.25" hidden="false" customHeight="false" outlineLevel="0" collapsed="false">
      <c r="D8" s="9"/>
      <c r="E8" s="10" t="s">
        <v>8</v>
      </c>
      <c r="F8" s="11"/>
      <c r="G8" s="11"/>
      <c r="H8" s="11"/>
      <c r="I8" s="11"/>
      <c r="J8" s="12"/>
    </row>
    <row r="9" customFormat="false" ht="14.25" hidden="false" customHeight="false" outlineLevel="0" collapsed="false">
      <c r="D9" s="9"/>
      <c r="E9" s="13"/>
      <c r="F9" s="10" t="s">
        <v>8</v>
      </c>
      <c r="G9" s="11"/>
      <c r="H9" s="11"/>
      <c r="I9" s="11"/>
      <c r="J9" s="12"/>
    </row>
    <row r="10" customFormat="false" ht="14.25" hidden="false" customHeight="false" outlineLevel="0" collapsed="false">
      <c r="D10" s="9"/>
      <c r="E10" s="13"/>
      <c r="F10" s="13"/>
      <c r="G10" s="10" t="s">
        <v>8</v>
      </c>
      <c r="H10" s="11"/>
      <c r="I10" s="11"/>
      <c r="J10" s="12"/>
    </row>
    <row r="11" customFormat="false" ht="14.25" hidden="false" customHeight="false" outlineLevel="0" collapsed="false">
      <c r="D11" s="9"/>
      <c r="E11" s="13"/>
      <c r="F11" s="13"/>
      <c r="G11" s="13"/>
      <c r="H11" s="10" t="s">
        <v>8</v>
      </c>
      <c r="I11" s="11"/>
      <c r="J11" s="12"/>
    </row>
    <row r="12" customFormat="false" ht="14.25" hidden="false" customHeight="false" outlineLevel="0" collapsed="false">
      <c r="D12" s="9"/>
      <c r="E12" s="13"/>
      <c r="F12" s="13"/>
      <c r="G12" s="13"/>
      <c r="H12" s="13"/>
      <c r="I12" s="10" t="s">
        <v>8</v>
      </c>
      <c r="J12" s="12"/>
    </row>
    <row r="13" customFormat="false" ht="15" hidden="false" customHeight="false" outlineLevel="0" collapsed="false">
      <c r="D13" s="14"/>
      <c r="E13" s="15"/>
      <c r="F13" s="15"/>
      <c r="G13" s="15"/>
      <c r="H13" s="15"/>
      <c r="I13" s="15"/>
      <c r="J13" s="16" t="s">
        <v>8</v>
      </c>
    </row>
    <row r="15" customFormat="false" ht="14.25" hidden="false" customHeight="false" outlineLevel="0" collapsed="false">
      <c r="C15" s="5" t="s">
        <v>9</v>
      </c>
      <c r="D15" s="5" t="s">
        <v>10</v>
      </c>
    </row>
    <row r="16" customFormat="false" ht="14.25" hidden="false" customHeight="false" outlineLevel="0" collapsed="false">
      <c r="D16" s="4" t="s">
        <v>11</v>
      </c>
    </row>
    <row r="17" customFormat="false" ht="14.25" hidden="false" customHeight="false" outlineLevel="0" collapsed="false">
      <c r="D17" s="4" t="s">
        <v>12</v>
      </c>
    </row>
    <row r="18" customFormat="false" ht="14.25" hidden="false" customHeight="false" outlineLevel="0" collapsed="false">
      <c r="D18" s="4" t="s">
        <v>13</v>
      </c>
    </row>
    <row r="19" customFormat="false" ht="14.25" hidden="false" customHeight="false" outlineLevel="0" collapsed="false">
      <c r="D19" s="4" t="s">
        <v>14</v>
      </c>
    </row>
    <row r="20" customFormat="false" ht="14.25" hidden="false" customHeight="false" outlineLevel="0" collapsed="false">
      <c r="D20" s="4" t="s">
        <v>15</v>
      </c>
    </row>
    <row r="21" customFormat="false" ht="14.25" hidden="false" customHeight="false" outlineLevel="0" collapsed="false">
      <c r="E21" s="17"/>
      <c r="F21" s="4" t="s">
        <v>16</v>
      </c>
    </row>
    <row r="22" customFormat="false" ht="14.25" hidden="false" customHeight="false" outlineLevel="0" collapsed="false">
      <c r="E22" s="18"/>
      <c r="F22" s="4" t="s">
        <v>17</v>
      </c>
    </row>
    <row r="23" customFormat="false" ht="14.25" hidden="false" customHeight="false" outlineLevel="0" collapsed="false">
      <c r="D23" s="4" t="s">
        <v>18</v>
      </c>
    </row>
    <row r="24" customFormat="false" ht="14.25" hidden="false" customHeight="false" outlineLevel="0" collapsed="false">
      <c r="D24" s="5" t="s">
        <v>19</v>
      </c>
    </row>
    <row r="25" customFormat="false" ht="14.25" hidden="false" customHeight="false" outlineLevel="0" collapsed="false">
      <c r="D25" s="4" t="s">
        <v>20</v>
      </c>
    </row>
    <row r="26" customFormat="false" ht="14.25" hidden="false" customHeight="false" outlineLevel="0" collapsed="false">
      <c r="E26" s="17"/>
      <c r="F26" s="4" t="s">
        <v>21</v>
      </c>
    </row>
    <row r="27" customFormat="false" ht="14.25" hidden="false" customHeight="false" outlineLevel="0" collapsed="false">
      <c r="D27" s="4" t="s">
        <v>22</v>
      </c>
      <c r="E27" s="18"/>
      <c r="F27" s="4" t="s">
        <v>23</v>
      </c>
    </row>
    <row r="28" customFormat="false" ht="14.25" hidden="false" customHeight="false" outlineLevel="0" collapsed="false">
      <c r="D28" s="4" t="s">
        <v>24</v>
      </c>
    </row>
    <row r="29" customFormat="false" ht="14.25" hidden="false" customHeight="false" outlineLevel="0" collapsed="false">
      <c r="D29" s="4" t="s">
        <v>25</v>
      </c>
    </row>
    <row r="31" customFormat="false" ht="14.25" hidden="false" customHeight="false" outlineLevel="0" collapsed="false">
      <c r="C31" s="5" t="s">
        <v>26</v>
      </c>
      <c r="D31" s="5" t="s">
        <v>27</v>
      </c>
    </row>
    <row r="32" customFormat="false" ht="14.25" hidden="false" customHeight="false" outlineLevel="0" collapsed="false">
      <c r="D32" s="4" t="s">
        <v>28</v>
      </c>
    </row>
    <row r="33" customFormat="false" ht="14.25" hidden="false" customHeight="false" outlineLevel="0" collapsed="false">
      <c r="D33" s="4" t="s">
        <v>29</v>
      </c>
    </row>
    <row r="34" customFormat="false" ht="14.25" hidden="false" customHeight="false" outlineLevel="0" collapsed="false">
      <c r="D34" s="4" t="s">
        <v>30</v>
      </c>
    </row>
    <row r="35" customFormat="false" ht="14.25" hidden="false" customHeight="false" outlineLevel="0" collapsed="false">
      <c r="D35" s="4" t="s">
        <v>31</v>
      </c>
    </row>
    <row r="36" customFormat="false" ht="14.25" hidden="false" customHeight="false" outlineLevel="0" collapsed="false">
      <c r="D36" s="4" t="s">
        <v>32</v>
      </c>
    </row>
    <row r="37" customFormat="false" ht="14.25" hidden="false" customHeight="false" outlineLevel="0" collapsed="false">
      <c r="D37" s="4" t="s">
        <v>33</v>
      </c>
      <c r="L37" s="17"/>
      <c r="M37" s="4" t="s">
        <v>34</v>
      </c>
    </row>
    <row r="38" customFormat="false" ht="14.25" hidden="false" customHeight="false" outlineLevel="0" collapsed="false">
      <c r="D38" s="4" t="s">
        <v>35</v>
      </c>
      <c r="H38" s="19"/>
      <c r="I38" s="4" t="s">
        <v>36</v>
      </c>
    </row>
    <row r="39" customFormat="false" ht="14.25" hidden="false" customHeight="false" outlineLevel="0" collapsed="false">
      <c r="D39" s="4" t="s">
        <v>37</v>
      </c>
    </row>
    <row r="40" customFormat="false" ht="14.25" hidden="false" customHeight="false" outlineLevel="0" collapsed="false">
      <c r="D40" s="4" t="s">
        <v>38</v>
      </c>
    </row>
    <row r="42" customFormat="false" ht="14.25" hidden="false" customHeight="false" outlineLevel="0" collapsed="false">
      <c r="B42" s="2" t="s">
        <v>39</v>
      </c>
      <c r="C42" s="2" t="s">
        <v>40</v>
      </c>
      <c r="D42" s="3"/>
      <c r="E42" s="3"/>
    </row>
    <row r="43" customFormat="false" ht="14.25" hidden="false" customHeight="false" outlineLevel="0" collapsed="false">
      <c r="C43" s="5" t="s">
        <v>5</v>
      </c>
      <c r="D43" s="5" t="s">
        <v>41</v>
      </c>
    </row>
    <row r="44" customFormat="false" ht="14.25" hidden="false" customHeight="false" outlineLevel="0" collapsed="false">
      <c r="D44" s="4" t="s">
        <v>42</v>
      </c>
    </row>
    <row r="45" customFormat="false" ht="14.25" hidden="false" customHeight="false" outlineLevel="0" collapsed="false">
      <c r="D45" s="4" t="s">
        <v>43</v>
      </c>
    </row>
    <row r="47" customFormat="false" ht="14.25" hidden="false" customHeight="false" outlineLevel="0" collapsed="false">
      <c r="C47" s="5" t="s">
        <v>9</v>
      </c>
      <c r="D47" s="5" t="s">
        <v>44</v>
      </c>
    </row>
    <row r="48" customFormat="false" ht="14.25" hidden="false" customHeight="false" outlineLevel="0" collapsed="false">
      <c r="D48" s="4" t="s">
        <v>45</v>
      </c>
    </row>
    <row r="49" customFormat="false" ht="14.25" hidden="false" customHeight="false" outlineLevel="0" collapsed="false">
      <c r="D49" s="4" t="s">
        <v>46</v>
      </c>
    </row>
    <row r="51" customFormat="false" ht="14.25" hidden="false" customHeight="false" outlineLevel="0" collapsed="false">
      <c r="C51" s="5" t="s">
        <v>26</v>
      </c>
      <c r="D51" s="5" t="s">
        <v>47</v>
      </c>
    </row>
    <row r="52" customFormat="false" ht="14.25" hidden="false" customHeight="false" outlineLevel="0" collapsed="false">
      <c r="D52" s="4" t="s">
        <v>48</v>
      </c>
    </row>
    <row r="54" customFormat="false" ht="14.25" hidden="false" customHeight="false" outlineLevel="0" collapsed="false">
      <c r="C54" s="5" t="s">
        <v>49</v>
      </c>
      <c r="D54" s="5" t="s">
        <v>50</v>
      </c>
    </row>
    <row r="55" customFormat="false" ht="14.25" hidden="false" customHeight="false" outlineLevel="0" collapsed="false">
      <c r="D55" s="4" t="s">
        <v>51</v>
      </c>
    </row>
    <row r="56" customFormat="false" ht="14.25" hidden="false" customHeight="false" outlineLevel="0" collapsed="false">
      <c r="D56" s="1" t="s">
        <v>52</v>
      </c>
      <c r="E56" s="1" t="s">
        <v>53</v>
      </c>
      <c r="F56" s="4" t="s">
        <v>54</v>
      </c>
    </row>
    <row r="57" customFormat="false" ht="14.25" hidden="false" customHeight="false" outlineLevel="0" collapsed="false">
      <c r="D57" s="1" t="s">
        <v>55</v>
      </c>
      <c r="F57" s="4" t="s">
        <v>56</v>
      </c>
    </row>
    <row r="58" customFormat="false" ht="14.25" hidden="false" customHeight="false" outlineLevel="0" collapsed="false">
      <c r="D58" s="1" t="s">
        <v>57</v>
      </c>
      <c r="E58" s="1" t="s">
        <v>53</v>
      </c>
      <c r="F58" s="4" t="s">
        <v>58</v>
      </c>
    </row>
    <row r="59" customFormat="false" ht="14.25" hidden="false" customHeight="false" outlineLevel="0" collapsed="false">
      <c r="D59" s="1" t="s">
        <v>59</v>
      </c>
      <c r="E59" s="1" t="s">
        <v>53</v>
      </c>
      <c r="F59" s="4" t="s">
        <v>60</v>
      </c>
    </row>
    <row r="60" customFormat="false" ht="14.25" hidden="false" customHeight="false" outlineLevel="0" collapsed="false">
      <c r="D60" s="1" t="s">
        <v>61</v>
      </c>
      <c r="E60" s="1" t="s">
        <v>53</v>
      </c>
      <c r="F60" s="4" t="s">
        <v>62</v>
      </c>
    </row>
    <row r="61" customFormat="false" ht="14.25" hidden="false" customHeight="false" outlineLevel="0" collapsed="false">
      <c r="D61" s="1" t="s">
        <v>63</v>
      </c>
      <c r="E61" s="1" t="s">
        <v>53</v>
      </c>
      <c r="F61" s="4" t="s">
        <v>64</v>
      </c>
    </row>
    <row r="62" customFormat="false" ht="14.25" hidden="false" customHeight="false" outlineLevel="0" collapsed="false">
      <c r="D62" s="1" t="s">
        <v>65</v>
      </c>
      <c r="E62" s="1" t="s">
        <v>53</v>
      </c>
      <c r="F62" s="4" t="s">
        <v>66</v>
      </c>
    </row>
    <row r="63" customFormat="false" ht="14.25" hidden="false" customHeight="false" outlineLevel="0" collapsed="false">
      <c r="D63" s="1" t="s">
        <v>67</v>
      </c>
      <c r="E63" s="1" t="s">
        <v>53</v>
      </c>
      <c r="F63" s="4" t="s">
        <v>68</v>
      </c>
    </row>
    <row r="64" customFormat="false" ht="14.25" hidden="false" customHeight="false" outlineLevel="0" collapsed="false">
      <c r="D64" s="1" t="s">
        <v>69</v>
      </c>
      <c r="E64" s="1" t="s">
        <v>53</v>
      </c>
      <c r="F64" s="4" t="s">
        <v>70</v>
      </c>
    </row>
    <row r="66" customFormat="false" ht="14.25" hidden="false" customHeight="false" outlineLevel="0" collapsed="false">
      <c r="C66" s="5" t="s">
        <v>71</v>
      </c>
      <c r="D66" s="5" t="s">
        <v>72</v>
      </c>
    </row>
    <row r="67" customFormat="false" ht="14.25" hidden="false" customHeight="false" outlineLevel="0" collapsed="false">
      <c r="D67" s="4" t="s">
        <v>73</v>
      </c>
    </row>
    <row r="68" customFormat="false" ht="14.25" hidden="false" customHeight="false" outlineLevel="0" collapsed="false">
      <c r="D68" s="4" t="s">
        <v>74</v>
      </c>
    </row>
    <row r="70" customFormat="false" ht="15" hidden="false" customHeight="false" outlineLevel="0" collapsed="false">
      <c r="B70" s="2" t="s">
        <v>75</v>
      </c>
      <c r="C70" s="2" t="s">
        <v>76</v>
      </c>
    </row>
    <row r="71" customFormat="false" ht="15" hidden="false" customHeight="false" outlineLevel="0" collapsed="false">
      <c r="D71" s="20" t="s">
        <v>77</v>
      </c>
      <c r="E71" s="20"/>
      <c r="F71" s="21" t="s">
        <v>78</v>
      </c>
      <c r="G71" s="21"/>
      <c r="H71" s="22" t="s">
        <v>79</v>
      </c>
      <c r="I71" s="22"/>
      <c r="J71" s="22"/>
      <c r="K71" s="22"/>
      <c r="L71" s="22"/>
    </row>
    <row r="72" customFormat="false" ht="14.25" hidden="false" customHeight="false" outlineLevel="0" collapsed="false">
      <c r="D72" s="23" t="s">
        <v>80</v>
      </c>
      <c r="E72" s="23"/>
      <c r="F72" s="24" t="s">
        <v>81</v>
      </c>
      <c r="G72" s="24"/>
      <c r="H72" s="25" t="s">
        <v>82</v>
      </c>
      <c r="I72" s="25"/>
      <c r="J72" s="25"/>
      <c r="K72" s="25"/>
      <c r="L72" s="25"/>
    </row>
    <row r="73" customFormat="false" ht="14.25" hidden="false" customHeight="false" outlineLevel="0" collapsed="false">
      <c r="D73" s="26" t="s">
        <v>83</v>
      </c>
      <c r="E73" s="26"/>
      <c r="F73" s="27" t="s">
        <v>84</v>
      </c>
      <c r="G73" s="27"/>
      <c r="H73" s="28" t="s">
        <v>85</v>
      </c>
      <c r="I73" s="28"/>
      <c r="J73" s="28"/>
      <c r="K73" s="28"/>
      <c r="L73" s="28"/>
    </row>
    <row r="74" customFormat="false" ht="14.25" hidden="false" customHeight="false" outlineLevel="0" collapsed="false">
      <c r="D74" s="26" t="s">
        <v>86</v>
      </c>
      <c r="E74" s="26"/>
      <c r="F74" s="27" t="s">
        <v>84</v>
      </c>
      <c r="G74" s="27"/>
      <c r="H74" s="28" t="s">
        <v>87</v>
      </c>
      <c r="I74" s="28"/>
      <c r="J74" s="28"/>
      <c r="K74" s="28"/>
      <c r="L74" s="28"/>
    </row>
    <row r="75" customFormat="false" ht="14.25" hidden="false" customHeight="false" outlineLevel="0" collapsed="false">
      <c r="D75" s="26" t="s">
        <v>88</v>
      </c>
      <c r="E75" s="26"/>
      <c r="F75" s="27" t="s">
        <v>84</v>
      </c>
      <c r="G75" s="27"/>
      <c r="H75" s="28" t="s">
        <v>89</v>
      </c>
      <c r="I75" s="28"/>
      <c r="J75" s="28"/>
      <c r="K75" s="28"/>
      <c r="L75" s="28"/>
    </row>
    <row r="76" customFormat="false" ht="14.25" hidden="false" customHeight="false" outlineLevel="0" collapsed="false">
      <c r="D76" s="26" t="s">
        <v>90</v>
      </c>
      <c r="E76" s="26"/>
      <c r="F76" s="27" t="s">
        <v>84</v>
      </c>
      <c r="G76" s="27"/>
      <c r="H76" s="28" t="s">
        <v>91</v>
      </c>
      <c r="I76" s="28"/>
      <c r="J76" s="28"/>
      <c r="K76" s="28"/>
      <c r="L76" s="28"/>
    </row>
    <row r="77" customFormat="false" ht="14.25" hidden="false" customHeight="false" outlineLevel="0" collapsed="false">
      <c r="D77" s="26" t="s">
        <v>92</v>
      </c>
      <c r="E77" s="26"/>
      <c r="F77" s="27" t="s">
        <v>84</v>
      </c>
      <c r="G77" s="27"/>
      <c r="H77" s="28" t="s">
        <v>93</v>
      </c>
      <c r="I77" s="28"/>
      <c r="J77" s="28"/>
      <c r="K77" s="28"/>
      <c r="L77" s="28"/>
    </row>
    <row r="78" customFormat="false" ht="14.25" hidden="false" customHeight="false" outlineLevel="0" collapsed="false">
      <c r="D78" s="26" t="s">
        <v>94</v>
      </c>
      <c r="E78" s="26"/>
      <c r="F78" s="27" t="s">
        <v>84</v>
      </c>
      <c r="G78" s="27"/>
      <c r="H78" s="28" t="s">
        <v>95</v>
      </c>
      <c r="I78" s="28"/>
      <c r="J78" s="28"/>
      <c r="K78" s="28"/>
      <c r="L78" s="28"/>
    </row>
    <row r="79" customFormat="false" ht="14.25" hidden="false" customHeight="false" outlineLevel="0" collapsed="false">
      <c r="D79" s="26" t="s">
        <v>96</v>
      </c>
      <c r="E79" s="26"/>
      <c r="F79" s="27" t="s">
        <v>84</v>
      </c>
      <c r="G79" s="27"/>
      <c r="H79" s="28" t="s">
        <v>97</v>
      </c>
      <c r="I79" s="28"/>
      <c r="J79" s="28"/>
      <c r="K79" s="28"/>
      <c r="L79" s="28"/>
    </row>
    <row r="80" customFormat="false" ht="14.25" hidden="false" customHeight="false" outlineLevel="0" collapsed="false">
      <c r="D80" s="26" t="s">
        <v>98</v>
      </c>
      <c r="E80" s="26"/>
      <c r="F80" s="27" t="s">
        <v>84</v>
      </c>
      <c r="G80" s="27"/>
      <c r="H80" s="28" t="s">
        <v>99</v>
      </c>
      <c r="I80" s="28"/>
      <c r="J80" s="28"/>
      <c r="K80" s="28"/>
      <c r="L80" s="28"/>
    </row>
    <row r="81" customFormat="false" ht="14.25" hidden="false" customHeight="false" outlineLevel="0" collapsed="false">
      <c r="D81" s="26" t="s">
        <v>100</v>
      </c>
      <c r="E81" s="26"/>
      <c r="F81" s="27" t="s">
        <v>84</v>
      </c>
      <c r="G81" s="27"/>
      <c r="H81" s="28" t="s">
        <v>101</v>
      </c>
      <c r="I81" s="28"/>
      <c r="J81" s="28"/>
      <c r="K81" s="28"/>
      <c r="L81" s="28"/>
    </row>
    <row r="82" customFormat="false" ht="14.25" hidden="false" customHeight="false" outlineLevel="0" collapsed="false">
      <c r="D82" s="29" t="s">
        <v>102</v>
      </c>
      <c r="E82" s="29"/>
      <c r="F82" s="30" t="s">
        <v>103</v>
      </c>
      <c r="G82" s="30"/>
      <c r="H82" s="31" t="s">
        <v>104</v>
      </c>
      <c r="I82" s="31"/>
      <c r="J82" s="31"/>
      <c r="K82" s="31"/>
      <c r="L82" s="31"/>
    </row>
    <row r="83" customFormat="false" ht="15" hidden="false" customHeight="false" outlineLevel="0" collapsed="false">
      <c r="D83" s="32" t="s">
        <v>105</v>
      </c>
      <c r="E83" s="32"/>
      <c r="F83" s="33" t="s">
        <v>81</v>
      </c>
      <c r="G83" s="33"/>
      <c r="H83" s="34" t="s">
        <v>106</v>
      </c>
      <c r="I83" s="34"/>
      <c r="J83" s="34"/>
      <c r="K83" s="34"/>
      <c r="L83" s="34"/>
    </row>
    <row r="85" customFormat="false" ht="14.25" hidden="false" customHeight="false" outlineLevel="0" collapsed="false">
      <c r="B85" s="2" t="s">
        <v>107</v>
      </c>
      <c r="C85" s="2" t="s">
        <v>108</v>
      </c>
    </row>
    <row r="86" customFormat="false" ht="14.25" hidden="false" customHeight="false" outlineLevel="0" collapsed="false">
      <c r="C86" s="4" t="s">
        <v>109</v>
      </c>
    </row>
    <row r="87" customFormat="false" ht="14.25" hidden="false" customHeight="false" outlineLevel="0" collapsed="false">
      <c r="D87" s="35" t="s">
        <v>77</v>
      </c>
      <c r="E87" s="35" t="s">
        <v>110</v>
      </c>
      <c r="F87" s="35"/>
      <c r="G87" s="35"/>
    </row>
    <row r="88" customFormat="false" ht="14.25" hidden="false" customHeight="false" outlineLevel="0" collapsed="false">
      <c r="D88" s="36" t="s">
        <v>102</v>
      </c>
      <c r="E88" s="36" t="s">
        <v>111</v>
      </c>
      <c r="F88" s="36"/>
      <c r="G88" s="36"/>
    </row>
    <row r="89" customFormat="false" ht="14.25" hidden="false" customHeight="false" outlineLevel="0" collapsed="false">
      <c r="D89" s="37"/>
      <c r="E89" s="37"/>
      <c r="F89" s="37"/>
      <c r="G89" s="37"/>
    </row>
    <row r="90" customFormat="false" ht="14.25" hidden="false" customHeight="false" outlineLevel="0" collapsed="false">
      <c r="B90" s="2" t="s">
        <v>112</v>
      </c>
      <c r="C90" s="2" t="s">
        <v>113</v>
      </c>
    </row>
    <row r="91" customFormat="false" ht="14.25" hidden="false" customHeight="false" outlineLevel="0" collapsed="false">
      <c r="C91" s="4" t="s">
        <v>114</v>
      </c>
    </row>
    <row r="92" customFormat="false" ht="14.25" hidden="false" customHeight="false" outlineLevel="0" collapsed="false">
      <c r="D92" s="4" t="s">
        <v>115</v>
      </c>
    </row>
    <row r="93" customFormat="false" ht="14.25" hidden="false" customHeight="false" outlineLevel="0" collapsed="false">
      <c r="D93" s="4" t="s">
        <v>116</v>
      </c>
      <c r="F93" s="4" t="s">
        <v>117</v>
      </c>
    </row>
    <row r="94" customFormat="false" ht="14.25" hidden="false" customHeight="false" outlineLevel="0" collapsed="false">
      <c r="D94" s="4" t="s">
        <v>118</v>
      </c>
      <c r="G94" s="4" t="s">
        <v>119</v>
      </c>
    </row>
    <row r="95" customFormat="false" ht="14.25" hidden="false" customHeight="false" outlineLevel="0" collapsed="false">
      <c r="D95" s="4" t="s">
        <v>120</v>
      </c>
    </row>
    <row r="96" customFormat="false" ht="14.25" hidden="false" customHeight="false" outlineLevel="0" collapsed="false">
      <c r="D96" s="4" t="s">
        <v>121</v>
      </c>
    </row>
    <row r="97" customFormat="false" ht="14.25" hidden="false" customHeight="false" outlineLevel="0" collapsed="false">
      <c r="D97" s="4" t="s">
        <v>122</v>
      </c>
      <c r="L97" s="1" t="s">
        <v>123</v>
      </c>
    </row>
    <row r="98" customFormat="false" ht="14.25" hidden="false" customHeight="false" outlineLevel="0" collapsed="false">
      <c r="D98" s="4" t="s">
        <v>124</v>
      </c>
    </row>
    <row r="99" customFormat="false" ht="14.25" hidden="false" customHeight="false" outlineLevel="0" collapsed="false">
      <c r="E99" s="35" t="s">
        <v>77</v>
      </c>
      <c r="F99" s="35" t="s">
        <v>125</v>
      </c>
      <c r="G99" s="35"/>
      <c r="H99" s="35"/>
    </row>
    <row r="100" customFormat="false" ht="14.25" hidden="false" customHeight="false" outlineLevel="0" collapsed="false">
      <c r="E100" s="38" t="s">
        <v>126</v>
      </c>
      <c r="F100" s="36" t="s">
        <v>127</v>
      </c>
      <c r="G100" s="36"/>
      <c r="H100" s="36"/>
      <c r="K100" s="1" t="s">
        <v>123</v>
      </c>
    </row>
    <row r="101" customFormat="false" ht="14.25" hidden="false" customHeight="false" outlineLevel="0" collapsed="false">
      <c r="E101" s="36" t="s">
        <v>102</v>
      </c>
      <c r="F101" s="36" t="s">
        <v>128</v>
      </c>
      <c r="G101" s="36"/>
      <c r="H101" s="36"/>
    </row>
    <row r="102" customFormat="false" ht="14.25" hidden="false" customHeight="false" outlineLevel="0" collapsed="false">
      <c r="E102" s="36"/>
      <c r="F102" s="36" t="s">
        <v>129</v>
      </c>
      <c r="G102" s="36"/>
      <c r="H102" s="36"/>
    </row>
    <row r="103" customFormat="false" ht="14.25" hidden="false" customHeight="false" outlineLevel="0" collapsed="false">
      <c r="E103" s="36" t="s">
        <v>130</v>
      </c>
      <c r="F103" s="39" t="s">
        <v>131</v>
      </c>
      <c r="G103" s="40"/>
      <c r="H103" s="41"/>
    </row>
    <row r="104" customFormat="false" ht="14.25" hidden="false" customHeight="false" outlineLevel="0" collapsed="false">
      <c r="D104" s="42" t="s">
        <v>132</v>
      </c>
      <c r="E104" s="37"/>
      <c r="F104" s="37"/>
      <c r="G104" s="37"/>
    </row>
    <row r="105" customFormat="false" ht="14.25" hidden="false" customHeight="false" outlineLevel="0" collapsed="false">
      <c r="D105" s="42" t="s">
        <v>133</v>
      </c>
      <c r="E105" s="37"/>
      <c r="F105" s="37"/>
      <c r="G105" s="37"/>
    </row>
    <row r="106" customFormat="false" ht="14.25" hidden="false" customHeight="false" outlineLevel="0" collapsed="false">
      <c r="D106" s="42" t="s">
        <v>134</v>
      </c>
      <c r="E106" s="37"/>
      <c r="F106" s="37"/>
      <c r="G106" s="37"/>
    </row>
    <row r="107" customFormat="false" ht="14.25" hidden="false" customHeight="false" outlineLevel="0" collapsed="false">
      <c r="D107" s="37"/>
      <c r="E107" s="37"/>
      <c r="F107" s="37"/>
      <c r="G107" s="37"/>
    </row>
    <row r="108" customFormat="false" ht="14.25" hidden="false" customHeight="false" outlineLevel="0" collapsed="false">
      <c r="D108" s="37"/>
      <c r="E108" s="37"/>
      <c r="F108" s="37"/>
      <c r="G108" s="37"/>
    </row>
    <row r="109" customFormat="false" ht="14.25" hidden="false" customHeight="false" outlineLevel="0" collapsed="false">
      <c r="D109" s="37"/>
      <c r="E109" s="37"/>
      <c r="F109" s="37"/>
      <c r="G109" s="37"/>
    </row>
  </sheetData>
  <sheetProtection sheet="true" password="b197" objects="true" scenarios="true"/>
  <mergeCells count="46">
    <mergeCell ref="D71:E71"/>
    <mergeCell ref="F71:G71"/>
    <mergeCell ref="H71:L71"/>
    <mergeCell ref="D72:E72"/>
    <mergeCell ref="F72:G72"/>
    <mergeCell ref="H72:L72"/>
    <mergeCell ref="D73:E73"/>
    <mergeCell ref="F73:G73"/>
    <mergeCell ref="H73:L73"/>
    <mergeCell ref="D74:E74"/>
    <mergeCell ref="F74:G74"/>
    <mergeCell ref="H74:L74"/>
    <mergeCell ref="D75:E75"/>
    <mergeCell ref="F75:G75"/>
    <mergeCell ref="H75:L75"/>
    <mergeCell ref="D76:E76"/>
    <mergeCell ref="F76:G76"/>
    <mergeCell ref="H76:L76"/>
    <mergeCell ref="D77:E77"/>
    <mergeCell ref="F77:G77"/>
    <mergeCell ref="H77:L77"/>
    <mergeCell ref="D78:E78"/>
    <mergeCell ref="F78:G78"/>
    <mergeCell ref="H78:L78"/>
    <mergeCell ref="D79:E79"/>
    <mergeCell ref="F79:G79"/>
    <mergeCell ref="H79:L79"/>
    <mergeCell ref="D80:E80"/>
    <mergeCell ref="F80:G80"/>
    <mergeCell ref="H80:L80"/>
    <mergeCell ref="D81:E81"/>
    <mergeCell ref="F81:G81"/>
    <mergeCell ref="H81:L81"/>
    <mergeCell ref="D82:E82"/>
    <mergeCell ref="F82:G82"/>
    <mergeCell ref="H82:L82"/>
    <mergeCell ref="D83:E83"/>
    <mergeCell ref="F83:G83"/>
    <mergeCell ref="H83:L83"/>
    <mergeCell ref="E87:G87"/>
    <mergeCell ref="E88:G88"/>
    <mergeCell ref="F99:H99"/>
    <mergeCell ref="F100:H100"/>
    <mergeCell ref="E101:E102"/>
    <mergeCell ref="F101:H101"/>
    <mergeCell ref="F102:H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99"/>
  </cols>
  <sheetData>
    <row r="1" customFormat="false" ht="15" hidden="false" customHeight="false" outlineLevel="0" collapsed="false"/>
    <row r="2" customFormat="false" ht="21" hidden="false" customHeight="false" outlineLevel="0" collapsed="false">
      <c r="B2" s="124" t="s">
        <v>178</v>
      </c>
      <c r="C2" s="125" t="n">
        <f aca="false">SUM(スコア付き集計表!E38:E43)</f>
        <v>24</v>
      </c>
      <c r="D2" s="126" t="n">
        <f aca="false">SUM(スコア付き集計表!I38:I43)</f>
        <v>13</v>
      </c>
      <c r="E2" s="126" t="n">
        <f aca="false">SUM(スコア付き集計表!M38:M43)</f>
        <v>17</v>
      </c>
      <c r="F2" s="126" t="n">
        <f aca="false">SUM(スコア付き集計表!Q38:Q43)</f>
        <v>13</v>
      </c>
      <c r="G2" s="126" t="n">
        <f aca="false">SUM(スコア付き集計表!U38:U43)</f>
        <v>16</v>
      </c>
      <c r="H2" s="127" t="n">
        <f aca="false">SUM(C2:G2)</f>
        <v>83</v>
      </c>
    </row>
    <row r="3" customFormat="false" ht="21.75" hidden="false" customHeight="false" outlineLevel="0" collapsed="false">
      <c r="B3" s="128" t="s">
        <v>179</v>
      </c>
      <c r="C3" s="129" t="n">
        <f aca="false">SUM(スコア付き集計表!G38:G43)</f>
        <v>22</v>
      </c>
      <c r="D3" s="130" t="n">
        <f aca="false">SUM(スコア付き集計表!K38:K43)</f>
        <v>19</v>
      </c>
      <c r="E3" s="130" t="n">
        <f aca="false">SUM(スコア付き集計表!O38:O43)</f>
        <v>16</v>
      </c>
      <c r="F3" s="130" t="n">
        <f aca="false">SUM(スコア付き集計表!S38:S43)</f>
        <v>20</v>
      </c>
      <c r="G3" s="130" t="n">
        <f aca="false">SUM(スコア付き集計表!W38:W43)</f>
        <v>28</v>
      </c>
      <c r="H3" s="131" t="n">
        <f aca="false">SUM(C3:G3)</f>
        <v>105</v>
      </c>
    </row>
    <row r="4" customFormat="false" ht="14.25" hidden="false" customHeight="false" outlineLevel="0" collapsed="false">
      <c r="B4" s="132" t="s">
        <v>180</v>
      </c>
      <c r="C4" s="146" t="str">
        <f aca="false">素データ!Z6</f>
        <v>Angels</v>
      </c>
      <c r="D4" s="148" t="str">
        <f aca="false">素データ!Z7</f>
        <v>Braves</v>
      </c>
      <c r="E4" s="134" t="str">
        <f aca="false">素データ!Z8</f>
        <v>Condors</v>
      </c>
      <c r="F4" s="135" t="str">
        <f aca="false">素データ!Z9</f>
        <v>Dragons</v>
      </c>
      <c r="G4" s="136" t="str">
        <f aca="false">素データ!Z10</f>
        <v>Eagles</v>
      </c>
      <c r="H4" s="138" t="s">
        <v>181</v>
      </c>
    </row>
    <row r="5" customFormat="false" ht="15" hidden="false" customHeight="false" outlineLevel="0" collapsed="false">
      <c r="B5" s="128" t="s">
        <v>182</v>
      </c>
      <c r="C5" s="147" t="s">
        <v>164</v>
      </c>
      <c r="D5" s="149" t="s">
        <v>165</v>
      </c>
      <c r="E5" s="140" t="s">
        <v>166</v>
      </c>
      <c r="F5" s="141" t="s">
        <v>167</v>
      </c>
      <c r="G5" s="142" t="s">
        <v>168</v>
      </c>
      <c r="H5" s="144" t="str">
        <f aca="false">IF(AND(H2=スコア付き集計表!AG38,H3=スコア付き集計表!AH38),"OK","NG")</f>
        <v>OK</v>
      </c>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0"/>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Z34" activeCellId="0" sqref="Z34"/>
    </sheetView>
  </sheetViews>
  <sheetFormatPr defaultColWidth="8.99609375" defaultRowHeight="14.25" zeroHeight="false" outlineLevelRow="0" outlineLevelCol="0"/>
  <cols>
    <col collapsed="false" customWidth="true" hidden="false" outlineLevel="0" max="1" min="1" style="48" width="3.12"/>
    <col collapsed="false" customWidth="true" hidden="false" outlineLevel="0" max="2" min="2" style="48" width="9.5"/>
    <col collapsed="false" customWidth="true" hidden="false" outlineLevel="0" max="3" min="3" style="49" width="6.75"/>
    <col collapsed="false" customWidth="false" hidden="false" outlineLevel="0" max="4" min="4" style="48" width="8.99"/>
    <col collapsed="false" customWidth="true" hidden="false" outlineLevel="0" max="5" min="5" style="49" width="7.24"/>
    <col collapsed="false" customWidth="true" hidden="false" outlineLevel="0" max="6" min="6" style="48" width="13.37"/>
    <col collapsed="false" customWidth="true" hidden="false" outlineLevel="0" max="7" min="7" style="49" width="6.87"/>
    <col collapsed="false" customWidth="true" hidden="false" outlineLevel="0" max="8" min="8" style="49" width="6.62"/>
    <col collapsed="false" customWidth="true" hidden="false" outlineLevel="0" max="9" min="9" style="48" width="12.62"/>
    <col collapsed="false" customWidth="true" hidden="false" outlineLevel="0" max="10" min="10" style="49" width="6.87"/>
    <col collapsed="false" customWidth="true" hidden="false" outlineLevel="0" max="11" min="11" style="49" width="6.62"/>
    <col collapsed="false" customWidth="true" hidden="false" outlineLevel="0" max="12" min="12" style="49" width="9.12"/>
    <col collapsed="false" customWidth="true" hidden="false" outlineLevel="0" max="13" min="13" style="49" width="7.99"/>
    <col collapsed="false" customWidth="true" hidden="false" outlineLevel="0" max="14" min="14" style="49" width="9.87"/>
    <col collapsed="false" customWidth="true" hidden="false" outlineLevel="0" max="15" min="15" style="49" width="5.62"/>
    <col collapsed="false" customWidth="false" hidden="false" outlineLevel="0" max="18" min="16" style="49" width="8.99"/>
    <col collapsed="false" customWidth="true" hidden="false" outlineLevel="0" max="19" min="19" style="49" width="11.62"/>
    <col collapsed="false" customWidth="true" hidden="false" outlineLevel="0" max="20" min="20" style="49" width="10.37"/>
    <col collapsed="false" customWidth="true" hidden="false" outlineLevel="0" max="21" min="21" style="48" width="4.5"/>
    <col collapsed="false" customWidth="true" hidden="false" outlineLevel="0" max="22" min="22" style="48" width="9.36"/>
    <col collapsed="false" customWidth="true" hidden="false" outlineLevel="0" max="23" min="23" style="48" width="9.12"/>
    <col collapsed="false" customWidth="true" hidden="false" outlineLevel="0" max="24" min="24" style="48" width="4.5"/>
    <col collapsed="false" customWidth="true" hidden="false" outlineLevel="0" max="25" min="25" style="48" width="5.87"/>
    <col collapsed="false" customWidth="true" hidden="false" outlineLevel="0" max="26" min="26" style="48" width="14.12"/>
    <col collapsed="false" customWidth="true" hidden="false" outlineLevel="0" max="27" min="27" style="48" width="9.5"/>
    <col collapsed="false" customWidth="true" hidden="false" outlineLevel="0" max="28" min="28" style="48" width="10.62"/>
    <col collapsed="false" customWidth="false" hidden="false" outlineLevel="0" max="29" min="29" style="48" width="8.99"/>
    <col collapsed="false" customWidth="false" hidden="false" outlineLevel="0" max="30" min="30" style="49" width="8.99"/>
    <col collapsed="false" customWidth="false" hidden="false" outlineLevel="0" max="257" min="31" style="48" width="8.99"/>
  </cols>
  <sheetData>
    <row r="1" customFormat="false" ht="14.25" hidden="false" customHeight="false" outlineLevel="0" collapsed="false">
      <c r="A1" s="150"/>
      <c r="B1" s="150"/>
      <c r="C1" s="151"/>
      <c r="D1" s="53" t="s">
        <v>184</v>
      </c>
      <c r="E1" s="53"/>
      <c r="F1" s="53"/>
      <c r="G1" s="53"/>
      <c r="H1" s="53"/>
      <c r="I1" s="53"/>
      <c r="J1" s="53"/>
      <c r="K1" s="53"/>
      <c r="L1" s="53"/>
      <c r="M1" s="53"/>
      <c r="N1" s="53"/>
      <c r="O1" s="53"/>
      <c r="P1" s="53"/>
      <c r="Q1" s="53"/>
      <c r="R1" s="53"/>
      <c r="S1" s="151"/>
      <c r="T1" s="151"/>
      <c r="V1" s="152"/>
      <c r="W1" s="152"/>
    </row>
    <row r="2" customFormat="false" ht="14.25" hidden="false" customHeight="false" outlineLevel="0" collapsed="false">
      <c r="V2" s="49"/>
      <c r="W2" s="49"/>
      <c r="Y2" s="53" t="s">
        <v>128</v>
      </c>
      <c r="Z2" s="53"/>
      <c r="AA2" s="53"/>
      <c r="AB2" s="150"/>
      <c r="AD2" s="53" t="s">
        <v>129</v>
      </c>
      <c r="AE2" s="53"/>
      <c r="AF2" s="53"/>
    </row>
    <row r="3" s="49" customFormat="true" ht="14.25" hidden="false" customHeight="true" outlineLevel="0" collapsed="false">
      <c r="B3" s="153" t="s">
        <v>185</v>
      </c>
      <c r="C3" s="153"/>
      <c r="D3" s="153" t="s">
        <v>186</v>
      </c>
      <c r="E3" s="153"/>
      <c r="F3" s="153" t="s">
        <v>187</v>
      </c>
      <c r="G3" s="153"/>
      <c r="H3" s="153"/>
      <c r="I3" s="153"/>
      <c r="J3" s="153"/>
      <c r="K3" s="153"/>
      <c r="L3" s="154" t="s">
        <v>188</v>
      </c>
      <c r="M3" s="155" t="s">
        <v>189</v>
      </c>
      <c r="N3" s="155"/>
      <c r="O3" s="155"/>
      <c r="P3" s="155"/>
      <c r="Q3" s="155"/>
      <c r="R3" s="155"/>
      <c r="S3" s="155"/>
      <c r="T3" s="155"/>
      <c r="V3" s="156" t="s">
        <v>190</v>
      </c>
      <c r="W3" s="156"/>
    </row>
    <row r="4" s="49" customFormat="true" ht="14.25" hidden="false" customHeight="true" outlineLevel="0" collapsed="false">
      <c r="B4" s="153" t="s">
        <v>191</v>
      </c>
      <c r="C4" s="153" t="s">
        <v>192</v>
      </c>
      <c r="D4" s="153" t="s">
        <v>191</v>
      </c>
      <c r="E4" s="153" t="s">
        <v>192</v>
      </c>
      <c r="F4" s="153" t="s">
        <v>193</v>
      </c>
      <c r="G4" s="153"/>
      <c r="H4" s="153"/>
      <c r="I4" s="153" t="s">
        <v>194</v>
      </c>
      <c r="J4" s="153"/>
      <c r="K4" s="153"/>
      <c r="L4" s="154"/>
      <c r="M4" s="157" t="s">
        <v>195</v>
      </c>
      <c r="N4" s="157"/>
      <c r="O4" s="157"/>
      <c r="P4" s="157"/>
      <c r="Q4" s="157"/>
      <c r="R4" s="158" t="s">
        <v>196</v>
      </c>
      <c r="S4" s="157" t="s">
        <v>197</v>
      </c>
      <c r="T4" s="157"/>
      <c r="V4" s="156"/>
      <c r="W4" s="156"/>
    </row>
    <row r="5" s="49" customFormat="true" ht="14.25" hidden="false" customHeight="false" outlineLevel="0" collapsed="false">
      <c r="A5" s="49" t="s">
        <v>198</v>
      </c>
      <c r="B5" s="153"/>
      <c r="C5" s="153"/>
      <c r="D5" s="153"/>
      <c r="E5" s="153"/>
      <c r="F5" s="153" t="s">
        <v>199</v>
      </c>
      <c r="G5" s="159" t="s">
        <v>200</v>
      </c>
      <c r="H5" s="159" t="s">
        <v>201</v>
      </c>
      <c r="I5" s="153" t="s">
        <v>202</v>
      </c>
      <c r="J5" s="159" t="s">
        <v>203</v>
      </c>
      <c r="K5" s="159" t="s">
        <v>204</v>
      </c>
      <c r="L5" s="153" t="s">
        <v>205</v>
      </c>
      <c r="M5" s="157" t="s">
        <v>206</v>
      </c>
      <c r="N5" s="157" t="s">
        <v>207</v>
      </c>
      <c r="O5" s="157" t="s">
        <v>208</v>
      </c>
      <c r="P5" s="157" t="s">
        <v>209</v>
      </c>
      <c r="Q5" s="160" t="s">
        <v>210</v>
      </c>
      <c r="R5" s="158"/>
      <c r="S5" s="157" t="s">
        <v>211</v>
      </c>
      <c r="T5" s="157" t="s">
        <v>212</v>
      </c>
      <c r="V5" s="156" t="s">
        <v>213</v>
      </c>
      <c r="W5" s="156" t="s">
        <v>214</v>
      </c>
      <c r="Y5" s="89" t="s">
        <v>215</v>
      </c>
      <c r="Z5" s="89" t="s">
        <v>216</v>
      </c>
      <c r="AA5" s="89" t="s">
        <v>215</v>
      </c>
      <c r="AB5" s="161" t="s">
        <v>217</v>
      </c>
      <c r="AD5" s="89" t="s">
        <v>206</v>
      </c>
      <c r="AE5" s="89" t="s">
        <v>207</v>
      </c>
      <c r="AF5" s="89" t="s">
        <v>218</v>
      </c>
    </row>
    <row r="6" s="162" customFormat="true" ht="14.25" hidden="false" customHeight="false" outlineLevel="0" collapsed="false">
      <c r="B6" s="163" t="s">
        <v>219</v>
      </c>
      <c r="C6" s="163" t="s">
        <v>219</v>
      </c>
      <c r="D6" s="163" t="s">
        <v>219</v>
      </c>
      <c r="E6" s="163" t="s">
        <v>219</v>
      </c>
      <c r="F6" s="164" t="s">
        <v>220</v>
      </c>
      <c r="G6" s="165" t="s">
        <v>221</v>
      </c>
      <c r="H6" s="163" t="s">
        <v>219</v>
      </c>
      <c r="I6" s="164" t="s">
        <v>220</v>
      </c>
      <c r="J6" s="165" t="s">
        <v>221</v>
      </c>
      <c r="K6" s="163" t="s">
        <v>219</v>
      </c>
      <c r="L6" s="165" t="s">
        <v>221</v>
      </c>
      <c r="M6" s="165" t="s">
        <v>221</v>
      </c>
      <c r="N6" s="165" t="s">
        <v>221</v>
      </c>
      <c r="O6" s="165" t="s">
        <v>221</v>
      </c>
      <c r="P6" s="165" t="s">
        <v>221</v>
      </c>
      <c r="Q6" s="165" t="s">
        <v>221</v>
      </c>
      <c r="R6" s="165" t="s">
        <v>221</v>
      </c>
      <c r="S6" s="165" t="s">
        <v>221</v>
      </c>
      <c r="T6" s="165" t="s">
        <v>221</v>
      </c>
      <c r="V6" s="166" t="s">
        <v>221</v>
      </c>
      <c r="W6" s="166" t="s">
        <v>221</v>
      </c>
      <c r="Y6" s="74" t="s">
        <v>222</v>
      </c>
      <c r="Z6" s="167" t="s">
        <v>223</v>
      </c>
      <c r="AA6" s="74" t="s">
        <v>222</v>
      </c>
      <c r="AB6" s="168" t="str">
        <f aca="false">IF(OR(Z6="",COUNTIF($Z$6:$Z$11,Z6)&gt;1),"エラー","")</f>
        <v/>
      </c>
      <c r="AD6" s="74" t="s">
        <v>224</v>
      </c>
      <c r="AE6" s="74" t="s">
        <v>224</v>
      </c>
      <c r="AF6" s="78" t="s">
        <v>225</v>
      </c>
    </row>
    <row r="7" customFormat="false" ht="14.25" hidden="false" customHeight="false" outlineLevel="0" collapsed="false">
      <c r="A7" s="48" t="n">
        <v>1</v>
      </c>
      <c r="B7" s="169" t="n">
        <v>39178</v>
      </c>
      <c r="C7" s="170" t="n">
        <v>1</v>
      </c>
      <c r="D7" s="169"/>
      <c r="E7" s="170"/>
      <c r="F7" s="171" t="s">
        <v>223</v>
      </c>
      <c r="G7" s="156" t="str">
        <f aca="false">VLOOKUP(F7,$Z$6:$AA$11,2,FALSE())</f>
        <v>A</v>
      </c>
      <c r="H7" s="170" t="n">
        <v>0</v>
      </c>
      <c r="I7" s="171" t="s">
        <v>226</v>
      </c>
      <c r="J7" s="156" t="str">
        <f aca="false">VLOOKUP(I7,$Z$6:$AA$11,2,FALSE())</f>
        <v>B</v>
      </c>
      <c r="K7" s="170" t="n">
        <v>3</v>
      </c>
      <c r="L7" s="156" t="str">
        <f aca="false">IF(H7="","",IF(H7=K7,"△",IF(H7&gt;K7,"○","●")))</f>
        <v>●</v>
      </c>
      <c r="M7" s="156" t="str">
        <f aca="false">CONCATENATE(G7,J7)</f>
        <v>AB</v>
      </c>
      <c r="N7" s="156" t="str">
        <f aca="false">VLOOKUP(M7,$AD$6:$AE$35,2,FALSE())</f>
        <v>AB</v>
      </c>
      <c r="O7" s="74" t="n">
        <f aca="false">COUNTIF($N$7:N7,N7)</f>
        <v>1</v>
      </c>
      <c r="P7" s="156" t="str">
        <f aca="false">CONCATENATE(N7,O7)</f>
        <v>AB1</v>
      </c>
      <c r="Q7" s="156" t="str">
        <f aca="false">VLOOKUP(M7,$AD$6:$AF$35,3,FALSE())</f>
        <v>N</v>
      </c>
      <c r="R7" s="156" t="str">
        <f aca="false">IF(L7="","",IF(Q7="N",L7,VLOOKUP(L7,$Z$18:$AA$20,2,FALSE())))</f>
        <v>●</v>
      </c>
      <c r="S7" s="156" t="n">
        <f aca="false">IF(L7="","",IF(Q7="N",H7,K7))</f>
        <v>0</v>
      </c>
      <c r="T7" s="156" t="n">
        <f aca="false">IF(L7="","",IF(Q7="N",K7,H7))</f>
        <v>3</v>
      </c>
      <c r="V7" s="172" t="str">
        <f aca="false">IF(AND(H7&lt;&gt;"",K7&lt;&gt;""),"0","1")</f>
        <v>0</v>
      </c>
      <c r="W7" s="51"/>
      <c r="Y7" s="74" t="s">
        <v>227</v>
      </c>
      <c r="Z7" s="173" t="s">
        <v>226</v>
      </c>
      <c r="AA7" s="74" t="s">
        <v>227</v>
      </c>
      <c r="AB7" s="168" t="str">
        <f aca="false">IF(OR(Z7="",COUNTIF($Z$6:$Z$11,Z7)&gt;1),"エラー","")</f>
        <v/>
      </c>
      <c r="AD7" s="74" t="s">
        <v>228</v>
      </c>
      <c r="AE7" s="74" t="s">
        <v>228</v>
      </c>
      <c r="AF7" s="78" t="s">
        <v>225</v>
      </c>
    </row>
    <row r="8" customFormat="false" ht="14.25" hidden="false" customHeight="false" outlineLevel="0" collapsed="false">
      <c r="A8" s="48" t="n">
        <f aca="false">A7+1</f>
        <v>2</v>
      </c>
      <c r="B8" s="169" t="n">
        <v>39178</v>
      </c>
      <c r="C8" s="170" t="n">
        <v>2</v>
      </c>
      <c r="D8" s="169"/>
      <c r="E8" s="170"/>
      <c r="F8" s="171" t="s">
        <v>229</v>
      </c>
      <c r="G8" s="156" t="str">
        <f aca="false">VLOOKUP(F8,$Z$6:$AA$11,2,FALSE())</f>
        <v>C</v>
      </c>
      <c r="H8" s="170" t="n">
        <v>0</v>
      </c>
      <c r="I8" s="171" t="s">
        <v>230</v>
      </c>
      <c r="J8" s="156" t="str">
        <f aca="false">VLOOKUP(I8,$Z$6:$AA$11,2,FALSE())</f>
        <v>D</v>
      </c>
      <c r="K8" s="170" t="n">
        <v>3</v>
      </c>
      <c r="L8" s="156" t="str">
        <f aca="false">IF(H8="","",IF(H8=K8,"△",IF(H8&gt;K8,"○","●")))</f>
        <v>●</v>
      </c>
      <c r="M8" s="156" t="str">
        <f aca="false">CONCATENATE(G8,J8)</f>
        <v>CD</v>
      </c>
      <c r="N8" s="156" t="str">
        <f aca="false">VLOOKUP(M8,$AD$6:$AE$35,2,FALSE())</f>
        <v>CD</v>
      </c>
      <c r="O8" s="74" t="n">
        <f aca="false">COUNTIF($N$7:N8,N8)</f>
        <v>1</v>
      </c>
      <c r="P8" s="156" t="str">
        <f aca="false">CONCATENATE(N8,O8)</f>
        <v>CD1</v>
      </c>
      <c r="Q8" s="156" t="str">
        <f aca="false">VLOOKUP(M8,$AD$6:$AF$35,3,FALSE())</f>
        <v>N</v>
      </c>
      <c r="R8" s="156" t="str">
        <f aca="false">IF(L8="","",IF(Q8="N",L8,VLOOKUP(L8,$Z$18:$AA$20,2,FALSE())))</f>
        <v>●</v>
      </c>
      <c r="S8" s="156" t="n">
        <f aca="false">IF(L8="","",IF(Q8="N",H8,K8))</f>
        <v>0</v>
      </c>
      <c r="T8" s="156" t="n">
        <f aca="false">IF(L8="","",IF(Q8="N",K8,H8))</f>
        <v>3</v>
      </c>
      <c r="V8" s="172" t="str">
        <f aca="false">IF(AND(H8&lt;&gt;"",K8&lt;&gt;""),"0","1")</f>
        <v>0</v>
      </c>
      <c r="W8" s="51" t="n">
        <f aca="false">IF(D7&lt;&gt;"",D7,B7)</f>
        <v>39178</v>
      </c>
      <c r="Y8" s="74" t="s">
        <v>231</v>
      </c>
      <c r="Z8" s="174" t="s">
        <v>229</v>
      </c>
      <c r="AA8" s="74" t="s">
        <v>231</v>
      </c>
      <c r="AB8" s="168" t="str">
        <f aca="false">IF(OR(Z8="",COUNTIF($Z$6:$Z$11,Z8)&gt;1),"エラー","")</f>
        <v/>
      </c>
      <c r="AD8" s="74" t="s">
        <v>232</v>
      </c>
      <c r="AE8" s="74" t="s">
        <v>232</v>
      </c>
      <c r="AF8" s="78" t="s">
        <v>225</v>
      </c>
    </row>
    <row r="9" customFormat="false" ht="14.25" hidden="false" customHeight="false" outlineLevel="0" collapsed="false">
      <c r="A9" s="48" t="n">
        <f aca="false">A8+1</f>
        <v>3</v>
      </c>
      <c r="B9" s="169" t="n">
        <v>39178</v>
      </c>
      <c r="C9" s="170" t="n">
        <v>3</v>
      </c>
      <c r="D9" s="169"/>
      <c r="E9" s="170"/>
      <c r="F9" s="171" t="s">
        <v>233</v>
      </c>
      <c r="G9" s="156" t="str">
        <f aca="false">VLOOKUP(F9,$Z$6:$AA$11,2,FALSE())</f>
        <v>E</v>
      </c>
      <c r="H9" s="170" t="n">
        <v>1</v>
      </c>
      <c r="I9" s="171" t="s">
        <v>234</v>
      </c>
      <c r="J9" s="156" t="str">
        <f aca="false">VLOOKUP(I9,$Z$6:$AA$11,2,FALSE())</f>
        <v>F</v>
      </c>
      <c r="K9" s="170" t="n">
        <v>4</v>
      </c>
      <c r="L9" s="156" t="str">
        <f aca="false">IF(H9="","",IF(H9=K9,"△",IF(H9&gt;K9,"○","●")))</f>
        <v>●</v>
      </c>
      <c r="M9" s="156" t="str">
        <f aca="false">CONCATENATE(G9,J9)</f>
        <v>EF</v>
      </c>
      <c r="N9" s="156" t="str">
        <f aca="false">VLOOKUP(M9,$AD$6:$AE$35,2,FALSE())</f>
        <v>EF</v>
      </c>
      <c r="O9" s="74" t="n">
        <f aca="false">COUNTIF($N$7:N9,N9)</f>
        <v>1</v>
      </c>
      <c r="P9" s="156" t="str">
        <f aca="false">CONCATENATE(N9,O9)</f>
        <v>EF1</v>
      </c>
      <c r="Q9" s="156" t="str">
        <f aca="false">VLOOKUP(M9,$AD$6:$AF$35,3,FALSE())</f>
        <v>N</v>
      </c>
      <c r="R9" s="156" t="str">
        <f aca="false">IF(L9="","",IF(Q9="N",L9,VLOOKUP(L9,$Z$18:$AA$20,2,FALSE())))</f>
        <v>●</v>
      </c>
      <c r="S9" s="156" t="n">
        <f aca="false">IF(L9="","",IF(Q9="N",H9,K9))</f>
        <v>1</v>
      </c>
      <c r="T9" s="156" t="n">
        <f aca="false">IF(L9="","",IF(Q9="N",K9,H9))</f>
        <v>4</v>
      </c>
      <c r="V9" s="172" t="str">
        <f aca="false">IF(AND(H9&lt;&gt;"",K9&lt;&gt;""),"0","1")</f>
        <v>0</v>
      </c>
      <c r="W9" s="51" t="n">
        <f aca="false">IF(D8&lt;&gt;"",D8,B8)</f>
        <v>39178</v>
      </c>
      <c r="Y9" s="74" t="s">
        <v>235</v>
      </c>
      <c r="Z9" s="175" t="s">
        <v>230</v>
      </c>
      <c r="AA9" s="74" t="s">
        <v>235</v>
      </c>
      <c r="AB9" s="168" t="str">
        <f aca="false">IF(OR(Z9="",COUNTIF($Z$6:$Z$11,Z9)&gt;1),"エラー","")</f>
        <v/>
      </c>
      <c r="AD9" s="74" t="s">
        <v>236</v>
      </c>
      <c r="AE9" s="74" t="s">
        <v>236</v>
      </c>
      <c r="AF9" s="78" t="s">
        <v>225</v>
      </c>
    </row>
    <row r="10" customFormat="false" ht="14.25" hidden="false" customHeight="false" outlineLevel="0" collapsed="false">
      <c r="A10" s="48" t="n">
        <f aca="false">A9+1</f>
        <v>4</v>
      </c>
      <c r="B10" s="169" t="n">
        <v>39178</v>
      </c>
      <c r="C10" s="170" t="n">
        <v>4</v>
      </c>
      <c r="D10" s="169"/>
      <c r="E10" s="170"/>
      <c r="F10" s="171" t="s">
        <v>226</v>
      </c>
      <c r="G10" s="156" t="str">
        <f aca="false">VLOOKUP(F10,$Z$6:$AA$11,2,FALSE())</f>
        <v>B</v>
      </c>
      <c r="H10" s="170" t="n">
        <v>1</v>
      </c>
      <c r="I10" s="171" t="s">
        <v>229</v>
      </c>
      <c r="J10" s="156" t="str">
        <f aca="false">VLOOKUP(I10,$Z$6:$AA$11,2,FALSE())</f>
        <v>C</v>
      </c>
      <c r="K10" s="170" t="n">
        <v>4</v>
      </c>
      <c r="L10" s="156" t="str">
        <f aca="false">IF(H10="","",IF(H10=K10,"△",IF(H10&gt;K10,"○","●")))</f>
        <v>●</v>
      </c>
      <c r="M10" s="156" t="str">
        <f aca="false">CONCATENATE(G10,J10)</f>
        <v>BC</v>
      </c>
      <c r="N10" s="156" t="str">
        <f aca="false">VLOOKUP(M10,$AD$6:$AE$35,2,FALSE())</f>
        <v>BC</v>
      </c>
      <c r="O10" s="74" t="n">
        <f aca="false">COUNTIF($N$7:N10,N10)</f>
        <v>1</v>
      </c>
      <c r="P10" s="156" t="str">
        <f aca="false">CONCATENATE(N10,O10)</f>
        <v>BC1</v>
      </c>
      <c r="Q10" s="156" t="str">
        <f aca="false">VLOOKUP(M10,$AD$6:$AF$35,3,FALSE())</f>
        <v>N</v>
      </c>
      <c r="R10" s="156" t="str">
        <f aca="false">IF(L10="","",IF(Q10="N",L10,VLOOKUP(L10,$Z$18:$AA$20,2,FALSE())))</f>
        <v>●</v>
      </c>
      <c r="S10" s="156" t="n">
        <f aca="false">IF(L10="","",IF(Q10="N",H10,K10))</f>
        <v>1</v>
      </c>
      <c r="T10" s="156" t="n">
        <f aca="false">IF(L10="","",IF(Q10="N",K10,H10))</f>
        <v>4</v>
      </c>
      <c r="V10" s="172" t="str">
        <f aca="false">IF(AND(H10&lt;&gt;"",K10&lt;&gt;""),"0","1")</f>
        <v>0</v>
      </c>
      <c r="W10" s="51" t="n">
        <f aca="false">IF(D9&lt;&gt;"",D9,B9)</f>
        <v>39178</v>
      </c>
      <c r="Y10" s="74" t="s">
        <v>237</v>
      </c>
      <c r="Z10" s="176" t="s">
        <v>233</v>
      </c>
      <c r="AA10" s="74" t="s">
        <v>237</v>
      </c>
      <c r="AB10" s="168" t="str">
        <f aca="false">IF(OR(Z10="",COUNTIF($Z$6:$Z$11,Z10)&gt;1),"エラー","")</f>
        <v/>
      </c>
      <c r="AD10" s="74" t="s">
        <v>238</v>
      </c>
      <c r="AE10" s="74" t="s">
        <v>238</v>
      </c>
      <c r="AF10" s="78" t="s">
        <v>225</v>
      </c>
    </row>
    <row r="11" customFormat="false" ht="14.25" hidden="false" customHeight="false" outlineLevel="0" collapsed="false">
      <c r="A11" s="48" t="n">
        <f aca="false">A10+1</f>
        <v>5</v>
      </c>
      <c r="B11" s="169" t="n">
        <v>39185</v>
      </c>
      <c r="C11" s="170" t="n">
        <v>1</v>
      </c>
      <c r="D11" s="169"/>
      <c r="E11" s="170"/>
      <c r="F11" s="171" t="s">
        <v>230</v>
      </c>
      <c r="G11" s="156" t="str">
        <f aca="false">VLOOKUP(F11,$Z$6:$AA$11,2,FALSE())</f>
        <v>D</v>
      </c>
      <c r="H11" s="170" t="n">
        <v>2</v>
      </c>
      <c r="I11" s="171" t="s">
        <v>233</v>
      </c>
      <c r="J11" s="156" t="str">
        <f aca="false">VLOOKUP(I11,$Z$6:$AA$11,2,FALSE())</f>
        <v>E</v>
      </c>
      <c r="K11" s="170" t="n">
        <v>5</v>
      </c>
      <c r="L11" s="156" t="str">
        <f aca="false">IF(H11="","",IF(H11=K11,"△",IF(H11&gt;K11,"○","●")))</f>
        <v>●</v>
      </c>
      <c r="M11" s="156" t="str">
        <f aca="false">CONCATENATE(G11,J11)</f>
        <v>DE</v>
      </c>
      <c r="N11" s="156" t="str">
        <f aca="false">VLOOKUP(M11,$AD$6:$AE$35,2,FALSE())</f>
        <v>DE</v>
      </c>
      <c r="O11" s="74" t="n">
        <f aca="false">COUNTIF($N$7:N11,N11)</f>
        <v>1</v>
      </c>
      <c r="P11" s="156" t="str">
        <f aca="false">CONCATENATE(N11,O11)</f>
        <v>DE1</v>
      </c>
      <c r="Q11" s="156" t="str">
        <f aca="false">VLOOKUP(M11,$AD$6:$AF$35,3,FALSE())</f>
        <v>N</v>
      </c>
      <c r="R11" s="156" t="str">
        <f aca="false">IF(L11="","",IF(Q11="N",L11,VLOOKUP(L11,$Z$18:$AA$20,2,FALSE())))</f>
        <v>●</v>
      </c>
      <c r="S11" s="156" t="n">
        <f aca="false">IF(L11="","",IF(Q11="N",H11,K11))</f>
        <v>2</v>
      </c>
      <c r="T11" s="156" t="n">
        <f aca="false">IF(L11="","",IF(Q11="N",K11,H11))</f>
        <v>5</v>
      </c>
      <c r="V11" s="172" t="str">
        <f aca="false">IF(AND(H11&lt;&gt;"",K11&lt;&gt;""),"0","1")</f>
        <v>0</v>
      </c>
      <c r="W11" s="51" t="n">
        <f aca="false">IF(D10&lt;&gt;"",D10,B10)</f>
        <v>39178</v>
      </c>
      <c r="Y11" s="74" t="s">
        <v>239</v>
      </c>
      <c r="Z11" s="171" t="s">
        <v>234</v>
      </c>
      <c r="AA11" s="74" t="s">
        <v>239</v>
      </c>
      <c r="AB11" s="168" t="str">
        <f aca="false">IF(OR(Z11="",COUNTIF($Z$6:$Z$11,Z11)&gt;1),"エラー","")</f>
        <v/>
      </c>
      <c r="AD11" s="74" t="s">
        <v>240</v>
      </c>
      <c r="AE11" s="74" t="s">
        <v>224</v>
      </c>
      <c r="AF11" s="78" t="s">
        <v>241</v>
      </c>
    </row>
    <row r="12" customFormat="false" ht="14.25" hidden="false" customHeight="false" outlineLevel="0" collapsed="false">
      <c r="A12" s="48" t="n">
        <f aca="false">A11+1</f>
        <v>6</v>
      </c>
      <c r="B12" s="169" t="n">
        <v>39185</v>
      </c>
      <c r="C12" s="170" t="n">
        <v>2</v>
      </c>
      <c r="D12" s="169"/>
      <c r="E12" s="170"/>
      <c r="F12" s="171" t="s">
        <v>223</v>
      </c>
      <c r="G12" s="156" t="str">
        <f aca="false">VLOOKUP(F12,$Z$6:$AA$11,2,FALSE())</f>
        <v>A</v>
      </c>
      <c r="H12" s="170" t="n">
        <v>2</v>
      </c>
      <c r="I12" s="171" t="s">
        <v>230</v>
      </c>
      <c r="J12" s="156" t="str">
        <f aca="false">VLOOKUP(I12,$Z$6:$AA$11,2,FALSE())</f>
        <v>D</v>
      </c>
      <c r="K12" s="170" t="n">
        <v>5</v>
      </c>
      <c r="L12" s="156" t="str">
        <f aca="false">IF(H12="","",IF(H12=K12,"△",IF(H12&gt;K12,"○","●")))</f>
        <v>●</v>
      </c>
      <c r="M12" s="156" t="str">
        <f aca="false">CONCATENATE(G12,J12)</f>
        <v>AD</v>
      </c>
      <c r="N12" s="156" t="str">
        <f aca="false">VLOOKUP(M12,$AD$6:$AE$35,2,FALSE())</f>
        <v>AD</v>
      </c>
      <c r="O12" s="74" t="n">
        <f aca="false">COUNTIF($N$7:N12,N12)</f>
        <v>1</v>
      </c>
      <c r="P12" s="156" t="str">
        <f aca="false">CONCATENATE(N12,O12)</f>
        <v>AD1</v>
      </c>
      <c r="Q12" s="156" t="str">
        <f aca="false">VLOOKUP(M12,$AD$6:$AF$35,3,FALSE())</f>
        <v>N</v>
      </c>
      <c r="R12" s="156" t="str">
        <f aca="false">IF(L12="","",IF(Q12="N",L12,VLOOKUP(L12,$Z$18:$AA$20,2,FALSE())))</f>
        <v>●</v>
      </c>
      <c r="S12" s="156" t="n">
        <f aca="false">IF(L12="","",IF(Q12="N",H12,K12))</f>
        <v>2</v>
      </c>
      <c r="T12" s="156" t="n">
        <f aca="false">IF(L12="","",IF(Q12="N",K12,H12))</f>
        <v>5</v>
      </c>
      <c r="V12" s="172" t="str">
        <f aca="false">IF(AND(H12&lt;&gt;"",K12&lt;&gt;""),"0","1")</f>
        <v>0</v>
      </c>
      <c r="W12" s="51" t="n">
        <f aca="false">IF(D11&lt;&gt;"",D11,B11)</f>
        <v>39185</v>
      </c>
      <c r="AD12" s="74" t="s">
        <v>242</v>
      </c>
      <c r="AE12" s="74" t="s">
        <v>242</v>
      </c>
      <c r="AF12" s="78" t="s">
        <v>225</v>
      </c>
    </row>
    <row r="13" customFormat="false" ht="14.25" hidden="false" customHeight="false" outlineLevel="0" collapsed="false">
      <c r="A13" s="48" t="n">
        <f aca="false">A12+1</f>
        <v>7</v>
      </c>
      <c r="B13" s="169" t="n">
        <v>39185</v>
      </c>
      <c r="C13" s="170" t="n">
        <v>3</v>
      </c>
      <c r="D13" s="169"/>
      <c r="E13" s="170"/>
      <c r="F13" s="171" t="s">
        <v>229</v>
      </c>
      <c r="G13" s="156" t="str">
        <f aca="false">VLOOKUP(F13,$Z$6:$AA$11,2,FALSE())</f>
        <v>C</v>
      </c>
      <c r="H13" s="170" t="n">
        <v>3</v>
      </c>
      <c r="I13" s="171" t="s">
        <v>234</v>
      </c>
      <c r="J13" s="156" t="str">
        <f aca="false">VLOOKUP(I13,$Z$6:$AA$11,2,FALSE())</f>
        <v>F</v>
      </c>
      <c r="K13" s="170" t="n">
        <v>6</v>
      </c>
      <c r="L13" s="156" t="str">
        <f aca="false">IF(H13="","",IF(H13=K13,"△",IF(H13&gt;K13,"○","●")))</f>
        <v>●</v>
      </c>
      <c r="M13" s="156" t="str">
        <f aca="false">CONCATENATE(G13,J13)</f>
        <v>CF</v>
      </c>
      <c r="N13" s="156" t="str">
        <f aca="false">VLOOKUP(M13,$AD$6:$AE$35,2,FALSE())</f>
        <v>CF</v>
      </c>
      <c r="O13" s="74" t="n">
        <f aca="false">COUNTIF($N$7:N13,N13)</f>
        <v>1</v>
      </c>
      <c r="P13" s="156" t="str">
        <f aca="false">CONCATENATE(N13,O13)</f>
        <v>CF1</v>
      </c>
      <c r="Q13" s="156" t="str">
        <f aca="false">VLOOKUP(M13,$AD$6:$AF$35,3,FALSE())</f>
        <v>N</v>
      </c>
      <c r="R13" s="156" t="str">
        <f aca="false">IF(L13="","",IF(Q13="N",L13,VLOOKUP(L13,$Z$18:$AA$20,2,FALSE())))</f>
        <v>●</v>
      </c>
      <c r="S13" s="156" t="n">
        <f aca="false">IF(L13="","",IF(Q13="N",H13,K13))</f>
        <v>3</v>
      </c>
      <c r="T13" s="156" t="n">
        <f aca="false">IF(L13="","",IF(Q13="N",K13,H13))</f>
        <v>6</v>
      </c>
      <c r="V13" s="172" t="str">
        <f aca="false">IF(AND(H13&lt;&gt;"",K13&lt;&gt;""),"0","1")</f>
        <v>0</v>
      </c>
      <c r="W13" s="51" t="n">
        <f aca="false">IF(D12&lt;&gt;"",D12,B12)</f>
        <v>39185</v>
      </c>
      <c r="AD13" s="74" t="s">
        <v>243</v>
      </c>
      <c r="AE13" s="74" t="s">
        <v>243</v>
      </c>
      <c r="AF13" s="78" t="s">
        <v>225</v>
      </c>
    </row>
    <row r="14" customFormat="false" ht="14.25" hidden="false" customHeight="false" outlineLevel="0" collapsed="false">
      <c r="A14" s="48" t="n">
        <f aca="false">A13+1</f>
        <v>8</v>
      </c>
      <c r="B14" s="169" t="n">
        <v>39185</v>
      </c>
      <c r="C14" s="170" t="n">
        <v>4</v>
      </c>
      <c r="D14" s="169"/>
      <c r="E14" s="170"/>
      <c r="F14" s="171" t="s">
        <v>226</v>
      </c>
      <c r="G14" s="156" t="str">
        <f aca="false">VLOOKUP(F14,$Z$6:$AA$11,2,FALSE())</f>
        <v>B</v>
      </c>
      <c r="H14" s="170" t="n">
        <v>3</v>
      </c>
      <c r="I14" s="171" t="s">
        <v>233</v>
      </c>
      <c r="J14" s="156" t="str">
        <f aca="false">VLOOKUP(I14,$Z$6:$AA$11,2,FALSE())</f>
        <v>E</v>
      </c>
      <c r="K14" s="170" t="n">
        <v>6</v>
      </c>
      <c r="L14" s="156" t="str">
        <f aca="false">IF(H14="","",IF(H14=K14,"△",IF(H14&gt;K14,"○","●")))</f>
        <v>●</v>
      </c>
      <c r="M14" s="156" t="str">
        <f aca="false">CONCATENATE(G14,J14)</f>
        <v>BE</v>
      </c>
      <c r="N14" s="156" t="str">
        <f aca="false">VLOOKUP(M14,$AD$6:$AE$35,2,FALSE())</f>
        <v>BE</v>
      </c>
      <c r="O14" s="74" t="n">
        <f aca="false">COUNTIF($N$7:N14,N14)</f>
        <v>1</v>
      </c>
      <c r="P14" s="156" t="str">
        <f aca="false">CONCATENATE(N14,O14)</f>
        <v>BE1</v>
      </c>
      <c r="Q14" s="156" t="str">
        <f aca="false">VLOOKUP(M14,$AD$6:$AF$35,3,FALSE())</f>
        <v>N</v>
      </c>
      <c r="R14" s="156" t="str">
        <f aca="false">IF(L14="","",IF(Q14="N",L14,VLOOKUP(L14,$Z$18:$AA$20,2,FALSE())))</f>
        <v>●</v>
      </c>
      <c r="S14" s="156" t="n">
        <f aca="false">IF(L14="","",IF(Q14="N",H14,K14))</f>
        <v>3</v>
      </c>
      <c r="T14" s="156" t="n">
        <f aca="false">IF(L14="","",IF(Q14="N",K14,H14))</f>
        <v>6</v>
      </c>
      <c r="V14" s="172" t="str">
        <f aca="false">IF(AND(H14&lt;&gt;"",K14&lt;&gt;""),"0","1")</f>
        <v>0</v>
      </c>
      <c r="W14" s="51" t="n">
        <f aca="false">IF(D13&lt;&gt;"",D13,B13)</f>
        <v>39185</v>
      </c>
      <c r="AD14" s="74" t="s">
        <v>244</v>
      </c>
      <c r="AE14" s="74" t="s">
        <v>244</v>
      </c>
      <c r="AF14" s="78" t="s">
        <v>225</v>
      </c>
    </row>
    <row r="15" customFormat="false" ht="14.25" hidden="false" customHeight="false" outlineLevel="0" collapsed="false">
      <c r="A15" s="48" t="n">
        <f aca="false">A14+1</f>
        <v>9</v>
      </c>
      <c r="B15" s="169" t="n">
        <v>39192</v>
      </c>
      <c r="C15" s="170" t="n">
        <v>1</v>
      </c>
      <c r="D15" s="169"/>
      <c r="E15" s="170"/>
      <c r="F15" s="171" t="s">
        <v>223</v>
      </c>
      <c r="G15" s="156" t="str">
        <f aca="false">VLOOKUP(F15,$Z$6:$AA$11,2,FALSE())</f>
        <v>A</v>
      </c>
      <c r="H15" s="170" t="n">
        <v>4</v>
      </c>
      <c r="I15" s="171" t="s">
        <v>234</v>
      </c>
      <c r="J15" s="156" t="str">
        <f aca="false">VLOOKUP(I15,$Z$6:$AA$11,2,FALSE())</f>
        <v>F</v>
      </c>
      <c r="K15" s="170" t="n">
        <v>7</v>
      </c>
      <c r="L15" s="156" t="str">
        <f aca="false">IF(H15="","",IF(H15=K15,"△",IF(H15&gt;K15,"○","●")))</f>
        <v>●</v>
      </c>
      <c r="M15" s="156" t="str">
        <f aca="false">CONCATENATE(G15,J15)</f>
        <v>AF</v>
      </c>
      <c r="N15" s="156" t="str">
        <f aca="false">VLOOKUP(M15,$AD$6:$AE$35,2,FALSE())</f>
        <v>AF</v>
      </c>
      <c r="O15" s="74" t="n">
        <f aca="false">COUNTIF($N$7:N15,N15)</f>
        <v>1</v>
      </c>
      <c r="P15" s="156" t="str">
        <f aca="false">CONCATENATE(N15,O15)</f>
        <v>AF1</v>
      </c>
      <c r="Q15" s="156" t="str">
        <f aca="false">VLOOKUP(M15,$AD$6:$AF$35,3,FALSE())</f>
        <v>N</v>
      </c>
      <c r="R15" s="156" t="str">
        <f aca="false">IF(L15="","",IF(Q15="N",L15,VLOOKUP(L15,$Z$18:$AA$20,2,FALSE())))</f>
        <v>●</v>
      </c>
      <c r="S15" s="156" t="n">
        <f aca="false">IF(L15="","",IF(Q15="N",H15,K15))</f>
        <v>4</v>
      </c>
      <c r="T15" s="156" t="n">
        <f aca="false">IF(L15="","",IF(Q15="N",K15,H15))</f>
        <v>7</v>
      </c>
      <c r="V15" s="172" t="str">
        <f aca="false">IF(AND(H15&lt;&gt;"",K15&lt;&gt;""),"0","1")</f>
        <v>0</v>
      </c>
      <c r="W15" s="51" t="n">
        <f aca="false">IF(D14&lt;&gt;"",D14,B14)</f>
        <v>39185</v>
      </c>
      <c r="Z15" s="53" t="s">
        <v>245</v>
      </c>
      <c r="AA15" s="53"/>
      <c r="AD15" s="74" t="s">
        <v>246</v>
      </c>
      <c r="AE15" s="74" t="s">
        <v>246</v>
      </c>
      <c r="AF15" s="78" t="s">
        <v>225</v>
      </c>
    </row>
    <row r="16" customFormat="false" ht="14.25" hidden="false" customHeight="false" outlineLevel="0" collapsed="false">
      <c r="A16" s="48" t="n">
        <f aca="false">A15+1</f>
        <v>10</v>
      </c>
      <c r="B16" s="169" t="n">
        <v>39192</v>
      </c>
      <c r="C16" s="170" t="n">
        <v>2</v>
      </c>
      <c r="D16" s="169"/>
      <c r="E16" s="170"/>
      <c r="F16" s="171" t="s">
        <v>229</v>
      </c>
      <c r="G16" s="156" t="str">
        <f aca="false">VLOOKUP(F16,$Z$6:$AA$11,2,FALSE())</f>
        <v>C</v>
      </c>
      <c r="H16" s="170" t="n">
        <v>4</v>
      </c>
      <c r="I16" s="171" t="s">
        <v>233</v>
      </c>
      <c r="J16" s="156" t="str">
        <f aca="false">VLOOKUP(I16,$Z$6:$AA$11,2,FALSE())</f>
        <v>E</v>
      </c>
      <c r="K16" s="170" t="n">
        <v>7</v>
      </c>
      <c r="L16" s="156" t="str">
        <f aca="false">IF(H16="","",IF(H16=K16,"△",IF(H16&gt;K16,"○","●")))</f>
        <v>●</v>
      </c>
      <c r="M16" s="156" t="str">
        <f aca="false">CONCATENATE(G16,J16)</f>
        <v>CE</v>
      </c>
      <c r="N16" s="156" t="str">
        <f aca="false">VLOOKUP(M16,$AD$6:$AE$35,2,FALSE())</f>
        <v>CE</v>
      </c>
      <c r="O16" s="74" t="n">
        <f aca="false">COUNTIF($N$7:N16,N16)</f>
        <v>1</v>
      </c>
      <c r="P16" s="156" t="str">
        <f aca="false">CONCATENATE(N16,O16)</f>
        <v>CE1</v>
      </c>
      <c r="Q16" s="156" t="str">
        <f aca="false">VLOOKUP(M16,$AD$6:$AF$35,3,FALSE())</f>
        <v>N</v>
      </c>
      <c r="R16" s="156" t="str">
        <f aca="false">IF(L16="","",IF(Q16="N",L16,VLOOKUP(L16,$Z$18:$AA$20,2,FALSE())))</f>
        <v>●</v>
      </c>
      <c r="S16" s="156" t="n">
        <f aca="false">IF(L16="","",IF(Q16="N",H16,K16))</f>
        <v>4</v>
      </c>
      <c r="T16" s="156" t="n">
        <f aca="false">IF(L16="","",IF(Q16="N",K16,H16))</f>
        <v>7</v>
      </c>
      <c r="V16" s="172" t="str">
        <f aca="false">IF(AND(H16&lt;&gt;"",K16&lt;&gt;""),"0","1")</f>
        <v>0</v>
      </c>
      <c r="W16" s="51" t="n">
        <f aca="false">IF(D15&lt;&gt;"",D15,B15)</f>
        <v>39192</v>
      </c>
      <c r="Z16" s="177"/>
      <c r="AA16" s="177"/>
      <c r="AD16" s="74" t="s">
        <v>247</v>
      </c>
      <c r="AE16" s="74" t="s">
        <v>228</v>
      </c>
      <c r="AF16" s="78" t="s">
        <v>241</v>
      </c>
    </row>
    <row r="17" customFormat="false" ht="14.25" hidden="false" customHeight="false" outlineLevel="0" collapsed="false">
      <c r="A17" s="48" t="n">
        <f aca="false">A16+1</f>
        <v>11</v>
      </c>
      <c r="B17" s="169" t="n">
        <v>39192</v>
      </c>
      <c r="C17" s="170" t="n">
        <v>3</v>
      </c>
      <c r="D17" s="169"/>
      <c r="E17" s="170"/>
      <c r="F17" s="171" t="s">
        <v>226</v>
      </c>
      <c r="G17" s="156" t="str">
        <f aca="false">VLOOKUP(F17,$Z$6:$AA$11,2,FALSE())</f>
        <v>B</v>
      </c>
      <c r="H17" s="170" t="n">
        <v>5</v>
      </c>
      <c r="I17" s="171" t="s">
        <v>230</v>
      </c>
      <c r="J17" s="156" t="str">
        <f aca="false">VLOOKUP(I17,$Z$6:$AA$11,2,FALSE())</f>
        <v>D</v>
      </c>
      <c r="K17" s="170" t="n">
        <v>8</v>
      </c>
      <c r="L17" s="156" t="str">
        <f aca="false">IF(H17="","",IF(H17=K17,"△",IF(H17&gt;K17,"○","●")))</f>
        <v>●</v>
      </c>
      <c r="M17" s="156" t="str">
        <f aca="false">CONCATENATE(G17,J17)</f>
        <v>BD</v>
      </c>
      <c r="N17" s="156" t="str">
        <f aca="false">VLOOKUP(M17,$AD$6:$AE$35,2,FALSE())</f>
        <v>BD</v>
      </c>
      <c r="O17" s="74" t="n">
        <f aca="false">COUNTIF($N$7:N17,N17)</f>
        <v>1</v>
      </c>
      <c r="P17" s="156" t="str">
        <f aca="false">CONCATENATE(N17,O17)</f>
        <v>BD1</v>
      </c>
      <c r="Q17" s="156" t="str">
        <f aca="false">VLOOKUP(M17,$AD$6:$AF$35,3,FALSE())</f>
        <v>N</v>
      </c>
      <c r="R17" s="156" t="str">
        <f aca="false">IF(L17="","",IF(Q17="N",L17,VLOOKUP(L17,$Z$18:$AA$20,2,FALSE())))</f>
        <v>●</v>
      </c>
      <c r="S17" s="156" t="n">
        <f aca="false">IF(L17="","",IF(Q17="N",H17,K17))</f>
        <v>5</v>
      </c>
      <c r="T17" s="156" t="n">
        <f aca="false">IF(L17="","",IF(Q17="N",K17,H17))</f>
        <v>8</v>
      </c>
      <c r="V17" s="172" t="str">
        <f aca="false">IF(AND(H17&lt;&gt;"",K17&lt;&gt;""),"0","1")</f>
        <v>0</v>
      </c>
      <c r="W17" s="51" t="n">
        <f aca="false">IF(D16&lt;&gt;"",D16,B16)</f>
        <v>39192</v>
      </c>
      <c r="Z17" s="89" t="s">
        <v>248</v>
      </c>
      <c r="AA17" s="89" t="s">
        <v>249</v>
      </c>
      <c r="AD17" s="74" t="s">
        <v>250</v>
      </c>
      <c r="AE17" s="74" t="s">
        <v>242</v>
      </c>
      <c r="AF17" s="78" t="s">
        <v>241</v>
      </c>
    </row>
    <row r="18" customFormat="false" ht="14.25" hidden="false" customHeight="false" outlineLevel="0" collapsed="false">
      <c r="A18" s="48" t="n">
        <f aca="false">A17+1</f>
        <v>12</v>
      </c>
      <c r="B18" s="169" t="n">
        <v>39192</v>
      </c>
      <c r="C18" s="170" t="n">
        <v>4</v>
      </c>
      <c r="D18" s="169"/>
      <c r="E18" s="170"/>
      <c r="F18" s="171" t="s">
        <v>223</v>
      </c>
      <c r="G18" s="156" t="str">
        <f aca="false">VLOOKUP(F18,$Z$6:$AA$11,2,FALSE())</f>
        <v>A</v>
      </c>
      <c r="H18" s="170" t="n">
        <v>5</v>
      </c>
      <c r="I18" s="171" t="s">
        <v>229</v>
      </c>
      <c r="J18" s="156" t="str">
        <f aca="false">VLOOKUP(I18,$Z$6:$AA$11,2,FALSE())</f>
        <v>C</v>
      </c>
      <c r="K18" s="170" t="n">
        <v>8</v>
      </c>
      <c r="L18" s="156" t="str">
        <f aca="false">IF(H18="","",IF(H18=K18,"△",IF(H18&gt;K18,"○","●")))</f>
        <v>●</v>
      </c>
      <c r="M18" s="156" t="str">
        <f aca="false">CONCATENATE(G18,J18)</f>
        <v>AC</v>
      </c>
      <c r="N18" s="156" t="str">
        <f aca="false">VLOOKUP(M18,$AD$6:$AE$35,2,FALSE())</f>
        <v>AC</v>
      </c>
      <c r="O18" s="74" t="n">
        <f aca="false">COUNTIF($N$7:N18,N18)</f>
        <v>1</v>
      </c>
      <c r="P18" s="156" t="str">
        <f aca="false">CONCATENATE(N18,O18)</f>
        <v>AC1</v>
      </c>
      <c r="Q18" s="156" t="str">
        <f aca="false">VLOOKUP(M18,$AD$6:$AF$35,3,FALSE())</f>
        <v>N</v>
      </c>
      <c r="R18" s="156" t="str">
        <f aca="false">IF(L18="","",IF(Q18="N",L18,VLOOKUP(L18,$Z$18:$AA$20,2,FALSE())))</f>
        <v>●</v>
      </c>
      <c r="S18" s="156" t="n">
        <f aca="false">IF(L18="","",IF(Q18="N",H18,K18))</f>
        <v>5</v>
      </c>
      <c r="T18" s="156" t="n">
        <f aca="false">IF(L18="","",IF(Q18="N",K18,H18))</f>
        <v>8</v>
      </c>
      <c r="V18" s="172" t="str">
        <f aca="false">IF(AND(H18&lt;&gt;"",K18&lt;&gt;""),"0","1")</f>
        <v>0</v>
      </c>
      <c r="W18" s="51" t="n">
        <f aca="false">IF(D17&lt;&gt;"",D17,B17)</f>
        <v>39192</v>
      </c>
      <c r="Z18" s="74" t="s">
        <v>251</v>
      </c>
      <c r="AA18" s="74" t="s">
        <v>252</v>
      </c>
      <c r="AD18" s="74" t="s">
        <v>253</v>
      </c>
      <c r="AE18" s="74" t="s">
        <v>253</v>
      </c>
      <c r="AF18" s="78" t="s">
        <v>225</v>
      </c>
    </row>
    <row r="19" customFormat="false" ht="14.25" hidden="false" customHeight="false" outlineLevel="0" collapsed="false">
      <c r="A19" s="48" t="n">
        <f aca="false">A18+1</f>
        <v>13</v>
      </c>
      <c r="B19" s="169" t="n">
        <v>39213</v>
      </c>
      <c r="C19" s="170" t="n">
        <v>1</v>
      </c>
      <c r="D19" s="169"/>
      <c r="E19" s="170"/>
      <c r="F19" s="171" t="s">
        <v>230</v>
      </c>
      <c r="G19" s="156" t="str">
        <f aca="false">VLOOKUP(F19,$Z$6:$AA$11,2,FALSE())</f>
        <v>D</v>
      </c>
      <c r="H19" s="170" t="n">
        <v>6</v>
      </c>
      <c r="I19" s="171" t="s">
        <v>234</v>
      </c>
      <c r="J19" s="156" t="str">
        <f aca="false">VLOOKUP(I19,$Z$6:$AA$11,2,FALSE())</f>
        <v>F</v>
      </c>
      <c r="K19" s="170" t="n">
        <v>0</v>
      </c>
      <c r="L19" s="156" t="str">
        <f aca="false">IF(H19="","",IF(H19=K19,"△",IF(H19&gt;K19,"○","●")))</f>
        <v>○</v>
      </c>
      <c r="M19" s="156" t="str">
        <f aca="false">CONCATENATE(G19,J19)</f>
        <v>DF</v>
      </c>
      <c r="N19" s="156" t="str">
        <f aca="false">VLOOKUP(M19,$AD$6:$AE$35,2,FALSE())</f>
        <v>DF</v>
      </c>
      <c r="O19" s="74" t="n">
        <f aca="false">COUNTIF($N$7:N19,N19)</f>
        <v>1</v>
      </c>
      <c r="P19" s="156" t="str">
        <f aca="false">CONCATENATE(N19,O19)</f>
        <v>DF1</v>
      </c>
      <c r="Q19" s="156" t="str">
        <f aca="false">VLOOKUP(M19,$AD$6:$AF$35,3,FALSE())</f>
        <v>N</v>
      </c>
      <c r="R19" s="156" t="str">
        <f aca="false">IF(L19="","",IF(Q19="N",L19,VLOOKUP(L19,$Z$18:$AA$20,2,FALSE())))</f>
        <v>○</v>
      </c>
      <c r="S19" s="156" t="n">
        <f aca="false">IF(L19="","",IF(Q19="N",H19,K19))</f>
        <v>6</v>
      </c>
      <c r="T19" s="156" t="n">
        <f aca="false">IF(L19="","",IF(Q19="N",K19,H19))</f>
        <v>0</v>
      </c>
      <c r="V19" s="172" t="str">
        <f aca="false">IF(AND(H19&lt;&gt;"",K19&lt;&gt;""),"0","1")</f>
        <v>0</v>
      </c>
      <c r="W19" s="51" t="n">
        <f aca="false">IF(D18&lt;&gt;"",D18,B18)</f>
        <v>39192</v>
      </c>
      <c r="Z19" s="74" t="s">
        <v>254</v>
      </c>
      <c r="AA19" s="74" t="s">
        <v>254</v>
      </c>
      <c r="AD19" s="74" t="s">
        <v>255</v>
      </c>
      <c r="AE19" s="74" t="s">
        <v>255</v>
      </c>
      <c r="AF19" s="78" t="s">
        <v>225</v>
      </c>
    </row>
    <row r="20" customFormat="false" ht="14.25" hidden="false" customHeight="false" outlineLevel="0" collapsed="false">
      <c r="A20" s="48" t="n">
        <f aca="false">A19+1</f>
        <v>14</v>
      </c>
      <c r="B20" s="169" t="n">
        <v>39213</v>
      </c>
      <c r="C20" s="170" t="n">
        <v>2</v>
      </c>
      <c r="D20" s="169"/>
      <c r="E20" s="170"/>
      <c r="F20" s="171" t="s">
        <v>223</v>
      </c>
      <c r="G20" s="156" t="str">
        <f aca="false">VLOOKUP(F20,$Z$6:$AA$11,2,FALSE())</f>
        <v>A</v>
      </c>
      <c r="H20" s="170" t="n">
        <v>6</v>
      </c>
      <c r="I20" s="171" t="s">
        <v>233</v>
      </c>
      <c r="J20" s="156" t="str">
        <f aca="false">VLOOKUP(I20,$Z$6:$AA$11,2,FALSE())</f>
        <v>E</v>
      </c>
      <c r="K20" s="170" t="n">
        <v>0</v>
      </c>
      <c r="L20" s="156" t="str">
        <f aca="false">IF(H20="","",IF(H20=K20,"△",IF(H20&gt;K20,"○","●")))</f>
        <v>○</v>
      </c>
      <c r="M20" s="156" t="str">
        <f aca="false">CONCATENATE(G20,J20)</f>
        <v>AE</v>
      </c>
      <c r="N20" s="156" t="str">
        <f aca="false">VLOOKUP(M20,$AD$6:$AE$35,2,FALSE())</f>
        <v>AE</v>
      </c>
      <c r="O20" s="74" t="n">
        <f aca="false">COUNTIF($N$7:N20,N20)</f>
        <v>1</v>
      </c>
      <c r="P20" s="156" t="str">
        <f aca="false">CONCATENATE(N20,O20)</f>
        <v>AE1</v>
      </c>
      <c r="Q20" s="156" t="str">
        <f aca="false">VLOOKUP(M20,$AD$6:$AF$35,3,FALSE())</f>
        <v>N</v>
      </c>
      <c r="R20" s="156" t="str">
        <f aca="false">IF(L20="","",IF(Q20="N",L20,VLOOKUP(L20,$Z$18:$AA$20,2,FALSE())))</f>
        <v>○</v>
      </c>
      <c r="S20" s="156" t="n">
        <f aca="false">IF(L20="","",IF(Q20="N",H20,K20))</f>
        <v>6</v>
      </c>
      <c r="T20" s="156" t="n">
        <f aca="false">IF(L20="","",IF(Q20="N",K20,H20))</f>
        <v>0</v>
      </c>
      <c r="V20" s="172" t="str">
        <f aca="false">IF(AND(H20&lt;&gt;"",K20&lt;&gt;""),"0","1")</f>
        <v>0</v>
      </c>
      <c r="W20" s="51" t="n">
        <f aca="false">IF(D19&lt;&gt;"",D19,B19)</f>
        <v>39213</v>
      </c>
      <c r="Z20" s="74" t="s">
        <v>252</v>
      </c>
      <c r="AA20" s="74" t="s">
        <v>251</v>
      </c>
      <c r="AD20" s="74" t="s">
        <v>256</v>
      </c>
      <c r="AE20" s="74" t="s">
        <v>256</v>
      </c>
      <c r="AF20" s="78" t="s">
        <v>225</v>
      </c>
    </row>
    <row r="21" customFormat="false" ht="14.25" hidden="false" customHeight="false" outlineLevel="0" collapsed="false">
      <c r="A21" s="48" t="n">
        <f aca="false">A20+1</f>
        <v>15</v>
      </c>
      <c r="B21" s="169" t="n">
        <v>39213</v>
      </c>
      <c r="C21" s="170" t="n">
        <v>3</v>
      </c>
      <c r="D21" s="169"/>
      <c r="E21" s="170"/>
      <c r="F21" s="171" t="s">
        <v>226</v>
      </c>
      <c r="G21" s="156" t="str">
        <f aca="false">VLOOKUP(F21,$Z$6:$AA$11,2,FALSE())</f>
        <v>B</v>
      </c>
      <c r="H21" s="170" t="n">
        <v>0</v>
      </c>
      <c r="I21" s="171" t="s">
        <v>234</v>
      </c>
      <c r="J21" s="156" t="str">
        <f aca="false">VLOOKUP(I21,$Z$6:$AA$11,2,FALSE())</f>
        <v>F</v>
      </c>
      <c r="K21" s="170" t="n">
        <v>1</v>
      </c>
      <c r="L21" s="156" t="str">
        <f aca="false">IF(H21="","",IF(H21=K21,"△",IF(H21&gt;K21,"○","●")))</f>
        <v>●</v>
      </c>
      <c r="M21" s="156" t="str">
        <f aca="false">CONCATENATE(G21,J21)</f>
        <v>BF</v>
      </c>
      <c r="N21" s="156" t="str">
        <f aca="false">VLOOKUP(M21,$AD$6:$AE$35,2,FALSE())</f>
        <v>BF</v>
      </c>
      <c r="O21" s="74" t="n">
        <f aca="false">COUNTIF($N$7:N21,N21)</f>
        <v>1</v>
      </c>
      <c r="P21" s="156" t="str">
        <f aca="false">CONCATENATE(N21,O21)</f>
        <v>BF1</v>
      </c>
      <c r="Q21" s="156" t="str">
        <f aca="false">VLOOKUP(M21,$AD$6:$AF$35,3,FALSE())</f>
        <v>N</v>
      </c>
      <c r="R21" s="156" t="str">
        <f aca="false">IF(L21="","",IF(Q21="N",L21,VLOOKUP(L21,$Z$18:$AA$20,2,FALSE())))</f>
        <v>●</v>
      </c>
      <c r="S21" s="156" t="n">
        <f aca="false">IF(L21="","",IF(Q21="N",H21,K21))</f>
        <v>0</v>
      </c>
      <c r="T21" s="156" t="n">
        <f aca="false">IF(L21="","",IF(Q21="N",K21,H21))</f>
        <v>1</v>
      </c>
      <c r="V21" s="172" t="str">
        <f aca="false">IF(AND(H21&lt;&gt;"",K21&lt;&gt;""),"0","1")</f>
        <v>0</v>
      </c>
      <c r="W21" s="51" t="n">
        <f aca="false">IF(D20&lt;&gt;"",D20,B20)</f>
        <v>39213</v>
      </c>
      <c r="Z21" s="123"/>
      <c r="AA21" s="123"/>
      <c r="AD21" s="74" t="s">
        <v>257</v>
      </c>
      <c r="AE21" s="74" t="s">
        <v>232</v>
      </c>
      <c r="AF21" s="78" t="s">
        <v>241</v>
      </c>
    </row>
    <row r="22" customFormat="false" ht="14.25" hidden="false" customHeight="false" outlineLevel="0" collapsed="false">
      <c r="A22" s="48" t="n">
        <f aca="false">A21+1</f>
        <v>16</v>
      </c>
      <c r="B22" s="169" t="n">
        <v>39213</v>
      </c>
      <c r="C22" s="170" t="n">
        <v>4</v>
      </c>
      <c r="D22" s="169"/>
      <c r="E22" s="170"/>
      <c r="F22" s="171" t="s">
        <v>233</v>
      </c>
      <c r="G22" s="156" t="str">
        <f aca="false">VLOOKUP(F22,$Z$6:$AA$11,2,FALSE())</f>
        <v>E</v>
      </c>
      <c r="H22" s="170" t="n">
        <v>0</v>
      </c>
      <c r="I22" s="171" t="s">
        <v>230</v>
      </c>
      <c r="J22" s="156" t="str">
        <f aca="false">VLOOKUP(I22,$Z$6:$AA$11,2,FALSE())</f>
        <v>D</v>
      </c>
      <c r="K22" s="170" t="n">
        <v>1</v>
      </c>
      <c r="L22" s="156" t="str">
        <f aca="false">IF(H22="","",IF(H22=K22,"△",IF(H22&gt;K22,"○","●")))</f>
        <v>●</v>
      </c>
      <c r="M22" s="156" t="str">
        <f aca="false">CONCATENATE(G22,J22)</f>
        <v>ED</v>
      </c>
      <c r="N22" s="156" t="str">
        <f aca="false">VLOOKUP(M22,$AD$6:$AE$35,2,FALSE())</f>
        <v>DE</v>
      </c>
      <c r="O22" s="74" t="n">
        <f aca="false">COUNTIF($N$7:N22,N22)</f>
        <v>2</v>
      </c>
      <c r="P22" s="156" t="str">
        <f aca="false">CONCATENATE(N22,O22)</f>
        <v>DE2</v>
      </c>
      <c r="Q22" s="156" t="str">
        <f aca="false">VLOOKUP(M22,$AD$6:$AF$35,3,FALSE())</f>
        <v>Y</v>
      </c>
      <c r="R22" s="156" t="str">
        <f aca="false">IF(L22="","",IF(Q22="N",L22,VLOOKUP(L22,$Z$18:$AA$20,2,FALSE())))</f>
        <v>○</v>
      </c>
      <c r="S22" s="156" t="n">
        <f aca="false">IF(L22="","",IF(Q22="N",H22,K22))</f>
        <v>1</v>
      </c>
      <c r="T22" s="156" t="n">
        <f aca="false">IF(L22="","",IF(Q22="N",K22,H22))</f>
        <v>0</v>
      </c>
      <c r="V22" s="172" t="str">
        <f aca="false">IF(AND(H22&lt;&gt;"",K22&lt;&gt;""),"0","1")</f>
        <v>0</v>
      </c>
      <c r="W22" s="51" t="n">
        <f aca="false">IF(D21&lt;&gt;"",D21,B21)</f>
        <v>39213</v>
      </c>
      <c r="AD22" s="74" t="s">
        <v>258</v>
      </c>
      <c r="AE22" s="74" t="s">
        <v>243</v>
      </c>
      <c r="AF22" s="78" t="s">
        <v>241</v>
      </c>
    </row>
    <row r="23" customFormat="false" ht="14.25" hidden="false" customHeight="false" outlineLevel="0" collapsed="false">
      <c r="A23" s="48" t="n">
        <f aca="false">A22+1</f>
        <v>17</v>
      </c>
      <c r="B23" s="169" t="n">
        <v>39220</v>
      </c>
      <c r="C23" s="170" t="n">
        <v>1</v>
      </c>
      <c r="D23" s="169"/>
      <c r="E23" s="170"/>
      <c r="F23" s="171" t="s">
        <v>229</v>
      </c>
      <c r="G23" s="156" t="str">
        <f aca="false">VLOOKUP(F23,$Z$6:$AA$11,2,FALSE())</f>
        <v>C</v>
      </c>
      <c r="H23" s="170" t="n">
        <v>1</v>
      </c>
      <c r="I23" s="171" t="s">
        <v>226</v>
      </c>
      <c r="J23" s="156" t="str">
        <f aca="false">VLOOKUP(I23,$Z$6:$AA$11,2,FALSE())</f>
        <v>B</v>
      </c>
      <c r="K23" s="170" t="n">
        <v>2</v>
      </c>
      <c r="L23" s="156" t="str">
        <f aca="false">IF(H23="","",IF(H23=K23,"△",IF(H23&gt;K23,"○","●")))</f>
        <v>●</v>
      </c>
      <c r="M23" s="156" t="str">
        <f aca="false">CONCATENATE(G23,J23)</f>
        <v>CB</v>
      </c>
      <c r="N23" s="156" t="str">
        <f aca="false">VLOOKUP(M23,$AD$6:$AE$35,2,FALSE())</f>
        <v>BC</v>
      </c>
      <c r="O23" s="74" t="n">
        <f aca="false">COUNTIF($N$7:N23,N23)</f>
        <v>2</v>
      </c>
      <c r="P23" s="156" t="str">
        <f aca="false">CONCATENATE(N23,O23)</f>
        <v>BC2</v>
      </c>
      <c r="Q23" s="156" t="str">
        <f aca="false">VLOOKUP(M23,$AD$6:$AF$35,3,FALSE())</f>
        <v>Y</v>
      </c>
      <c r="R23" s="156" t="str">
        <f aca="false">IF(L23="","",IF(Q23="N",L23,VLOOKUP(L23,$Z$18:$AA$20,2,FALSE())))</f>
        <v>○</v>
      </c>
      <c r="S23" s="156" t="n">
        <f aca="false">IF(L23="","",IF(Q23="N",H23,K23))</f>
        <v>2</v>
      </c>
      <c r="T23" s="156" t="n">
        <f aca="false">IF(L23="","",IF(Q23="N",K23,H23))</f>
        <v>1</v>
      </c>
      <c r="V23" s="172" t="str">
        <f aca="false">IF(AND(H23&lt;&gt;"",K23&lt;&gt;""),"0","1")</f>
        <v>0</v>
      </c>
      <c r="W23" s="51" t="n">
        <f aca="false">IF(D22&lt;&gt;"",D22,B22)</f>
        <v>39213</v>
      </c>
      <c r="AD23" s="74" t="s">
        <v>259</v>
      </c>
      <c r="AE23" s="74" t="s">
        <v>253</v>
      </c>
      <c r="AF23" s="78" t="s">
        <v>241</v>
      </c>
    </row>
    <row r="24" customFormat="false" ht="14.25" hidden="false" customHeight="false" outlineLevel="0" collapsed="false">
      <c r="A24" s="48" t="n">
        <f aca="false">A23+1</f>
        <v>18</v>
      </c>
      <c r="B24" s="169" t="n">
        <v>39220</v>
      </c>
      <c r="C24" s="170" t="n">
        <v>2</v>
      </c>
      <c r="D24" s="169"/>
      <c r="E24" s="170"/>
      <c r="F24" s="171" t="s">
        <v>234</v>
      </c>
      <c r="G24" s="156" t="str">
        <f aca="false">VLOOKUP(F24,$Z$6:$AA$11,2,FALSE())</f>
        <v>F</v>
      </c>
      <c r="H24" s="170" t="n">
        <v>1</v>
      </c>
      <c r="I24" s="171" t="s">
        <v>233</v>
      </c>
      <c r="J24" s="156" t="str">
        <f aca="false">VLOOKUP(I24,$Z$6:$AA$11,2,FALSE())</f>
        <v>E</v>
      </c>
      <c r="K24" s="170" t="n">
        <v>2</v>
      </c>
      <c r="L24" s="156" t="str">
        <f aca="false">IF(H24="","",IF(H24=K24,"△",IF(H24&gt;K24,"○","●")))</f>
        <v>●</v>
      </c>
      <c r="M24" s="156" t="str">
        <f aca="false">CONCATENATE(G24,J24)</f>
        <v>FE</v>
      </c>
      <c r="N24" s="156" t="str">
        <f aca="false">VLOOKUP(M24,$AD$6:$AE$35,2,FALSE())</f>
        <v>EF</v>
      </c>
      <c r="O24" s="74" t="n">
        <f aca="false">COUNTIF($N$7:N24,N24)</f>
        <v>2</v>
      </c>
      <c r="P24" s="156" t="str">
        <f aca="false">CONCATENATE(N24,O24)</f>
        <v>EF2</v>
      </c>
      <c r="Q24" s="156" t="str">
        <f aca="false">VLOOKUP(M24,$AD$6:$AF$35,3,FALSE())</f>
        <v>Y</v>
      </c>
      <c r="R24" s="156" t="str">
        <f aca="false">IF(L24="","",IF(Q24="N",L24,VLOOKUP(L24,$Z$18:$AA$20,2,FALSE())))</f>
        <v>○</v>
      </c>
      <c r="S24" s="156" t="n">
        <f aca="false">IF(L24="","",IF(Q24="N",H24,K24))</f>
        <v>2</v>
      </c>
      <c r="T24" s="156" t="n">
        <f aca="false">IF(L24="","",IF(Q24="N",K24,H24))</f>
        <v>1</v>
      </c>
      <c r="V24" s="172" t="str">
        <f aca="false">IF(AND(H24&lt;&gt;"",K24&lt;&gt;""),"0","1")</f>
        <v>0</v>
      </c>
      <c r="W24" s="51" t="n">
        <f aca="false">IF(D23&lt;&gt;"",D23,B23)</f>
        <v>39220</v>
      </c>
      <c r="AD24" s="74" t="s">
        <v>260</v>
      </c>
      <c r="AE24" s="74" t="s">
        <v>260</v>
      </c>
      <c r="AF24" s="78" t="s">
        <v>225</v>
      </c>
    </row>
    <row r="25" customFormat="false" ht="14.25" hidden="false" customHeight="false" outlineLevel="0" collapsed="false">
      <c r="A25" s="48" t="n">
        <f aca="false">A24+1</f>
        <v>19</v>
      </c>
      <c r="B25" s="169" t="n">
        <v>39220</v>
      </c>
      <c r="C25" s="170" t="n">
        <v>3</v>
      </c>
      <c r="D25" s="169"/>
      <c r="E25" s="170"/>
      <c r="F25" s="171" t="s">
        <v>230</v>
      </c>
      <c r="G25" s="156" t="str">
        <f aca="false">VLOOKUP(F25,$Z$6:$AA$11,2,FALSE())</f>
        <v>D</v>
      </c>
      <c r="H25" s="170" t="n">
        <v>2</v>
      </c>
      <c r="I25" s="171" t="s">
        <v>229</v>
      </c>
      <c r="J25" s="156" t="str">
        <f aca="false">VLOOKUP(I25,$Z$6:$AA$11,2,FALSE())</f>
        <v>C</v>
      </c>
      <c r="K25" s="170" t="n">
        <v>3</v>
      </c>
      <c r="L25" s="156" t="str">
        <f aca="false">IF(H25="","",IF(H25=K25,"△",IF(H25&gt;K25,"○","●")))</f>
        <v>●</v>
      </c>
      <c r="M25" s="156" t="str">
        <f aca="false">CONCATENATE(G25,J25)</f>
        <v>DC</v>
      </c>
      <c r="N25" s="156" t="str">
        <f aca="false">VLOOKUP(M25,$AD$6:$AE$35,2,FALSE())</f>
        <v>CD</v>
      </c>
      <c r="O25" s="74" t="n">
        <f aca="false">COUNTIF($N$7:N25,N25)</f>
        <v>2</v>
      </c>
      <c r="P25" s="156" t="str">
        <f aca="false">CONCATENATE(N25,O25)</f>
        <v>CD2</v>
      </c>
      <c r="Q25" s="156" t="str">
        <f aca="false">VLOOKUP(M25,$AD$6:$AF$35,3,FALSE())</f>
        <v>Y</v>
      </c>
      <c r="R25" s="156" t="str">
        <f aca="false">IF(L25="","",IF(Q25="N",L25,VLOOKUP(L25,$Z$18:$AA$20,2,FALSE())))</f>
        <v>○</v>
      </c>
      <c r="S25" s="156" t="n">
        <f aca="false">IF(L25="","",IF(Q25="N",H25,K25))</f>
        <v>3</v>
      </c>
      <c r="T25" s="156" t="n">
        <f aca="false">IF(L25="","",IF(Q25="N",K25,H25))</f>
        <v>2</v>
      </c>
      <c r="V25" s="172" t="str">
        <f aca="false">IF(AND(H25&lt;&gt;"",K25&lt;&gt;""),"0","1")</f>
        <v>0</v>
      </c>
      <c r="W25" s="51" t="n">
        <f aca="false">IF(D24&lt;&gt;"",D24,B24)</f>
        <v>39220</v>
      </c>
      <c r="AD25" s="74" t="s">
        <v>261</v>
      </c>
      <c r="AE25" s="74" t="s">
        <v>261</v>
      </c>
      <c r="AF25" s="78" t="s">
        <v>225</v>
      </c>
    </row>
    <row r="26" customFormat="false" ht="14.25" hidden="false" customHeight="false" outlineLevel="0" collapsed="false">
      <c r="A26" s="48" t="n">
        <f aca="false">A25+1</f>
        <v>20</v>
      </c>
      <c r="B26" s="169" t="n">
        <v>39220</v>
      </c>
      <c r="C26" s="170" t="n">
        <v>4</v>
      </c>
      <c r="D26" s="169"/>
      <c r="E26" s="170"/>
      <c r="F26" s="171" t="s">
        <v>226</v>
      </c>
      <c r="G26" s="156" t="str">
        <f aca="false">VLOOKUP(F26,$Z$6:$AA$11,2,FALSE())</f>
        <v>B</v>
      </c>
      <c r="H26" s="170" t="n">
        <v>2</v>
      </c>
      <c r="I26" s="171" t="s">
        <v>223</v>
      </c>
      <c r="J26" s="156" t="str">
        <f aca="false">VLOOKUP(I26,$Z$6:$AA$11,2,FALSE())</f>
        <v>A</v>
      </c>
      <c r="K26" s="170" t="n">
        <v>3</v>
      </c>
      <c r="L26" s="156" t="str">
        <f aca="false">IF(H26="","",IF(H26=K26,"△",IF(H26&gt;K26,"○","●")))</f>
        <v>●</v>
      </c>
      <c r="M26" s="156" t="str">
        <f aca="false">CONCATENATE(G26,J26)</f>
        <v>BA</v>
      </c>
      <c r="N26" s="156" t="str">
        <f aca="false">VLOOKUP(M26,$AD$6:$AE$35,2,FALSE())</f>
        <v>AB</v>
      </c>
      <c r="O26" s="74" t="n">
        <f aca="false">COUNTIF($N$7:N26,N26)</f>
        <v>2</v>
      </c>
      <c r="P26" s="156" t="str">
        <f aca="false">CONCATENATE(N26,O26)</f>
        <v>AB2</v>
      </c>
      <c r="Q26" s="156" t="str">
        <f aca="false">VLOOKUP(M26,$AD$6:$AF$35,3,FALSE())</f>
        <v>Y</v>
      </c>
      <c r="R26" s="156" t="str">
        <f aca="false">IF(L26="","",IF(Q26="N",L26,VLOOKUP(L26,$Z$18:$AA$20,2,FALSE())))</f>
        <v>○</v>
      </c>
      <c r="S26" s="156" t="n">
        <f aca="false">IF(L26="","",IF(Q26="N",H26,K26))</f>
        <v>3</v>
      </c>
      <c r="T26" s="156" t="n">
        <f aca="false">IF(L26="","",IF(Q26="N",K26,H26))</f>
        <v>2</v>
      </c>
      <c r="V26" s="172" t="str">
        <f aca="false">IF(AND(H26&lt;&gt;"",K26&lt;&gt;""),"0","1")</f>
        <v>0</v>
      </c>
      <c r="W26" s="51" t="n">
        <f aca="false">IF(D25&lt;&gt;"",D25,B25)</f>
        <v>39220</v>
      </c>
      <c r="AD26" s="74" t="s">
        <v>262</v>
      </c>
      <c r="AE26" s="74" t="s">
        <v>236</v>
      </c>
      <c r="AF26" s="78" t="s">
        <v>241</v>
      </c>
    </row>
    <row r="27" customFormat="false" ht="14.25" hidden="false" customHeight="false" outlineLevel="0" collapsed="false">
      <c r="A27" s="48" t="n">
        <f aca="false">A26+1</f>
        <v>21</v>
      </c>
      <c r="B27" s="169" t="n">
        <v>39227</v>
      </c>
      <c r="C27" s="170" t="n">
        <v>1</v>
      </c>
      <c r="D27" s="169"/>
      <c r="E27" s="170"/>
      <c r="F27" s="171" t="s">
        <v>234</v>
      </c>
      <c r="G27" s="156" t="str">
        <f aca="false">VLOOKUP(F27,$Z$6:$AA$11,2,FALSE())</f>
        <v>F</v>
      </c>
      <c r="H27" s="170" t="n">
        <v>3</v>
      </c>
      <c r="I27" s="171" t="s">
        <v>229</v>
      </c>
      <c r="J27" s="156" t="str">
        <f aca="false">VLOOKUP(I27,$Z$6:$AA$11,2,FALSE())</f>
        <v>C</v>
      </c>
      <c r="K27" s="170" t="n">
        <v>4</v>
      </c>
      <c r="L27" s="156" t="str">
        <f aca="false">IF(H27="","",IF(H27=K27,"△",IF(H27&gt;K27,"○","●")))</f>
        <v>●</v>
      </c>
      <c r="M27" s="156" t="str">
        <f aca="false">CONCATENATE(G27,J27)</f>
        <v>FC</v>
      </c>
      <c r="N27" s="156" t="str">
        <f aca="false">VLOOKUP(M27,$AD$6:$AE$35,2,FALSE())</f>
        <v>CF</v>
      </c>
      <c r="O27" s="74" t="n">
        <f aca="false">COUNTIF($N$7:N27,N27)</f>
        <v>2</v>
      </c>
      <c r="P27" s="156" t="str">
        <f aca="false">CONCATENATE(N27,O27)</f>
        <v>CF2</v>
      </c>
      <c r="Q27" s="156" t="str">
        <f aca="false">VLOOKUP(M27,$AD$6:$AF$35,3,FALSE())</f>
        <v>Y</v>
      </c>
      <c r="R27" s="156" t="str">
        <f aca="false">IF(L27="","",IF(Q27="N",L27,VLOOKUP(L27,$Z$18:$AA$20,2,FALSE())))</f>
        <v>○</v>
      </c>
      <c r="S27" s="156" t="n">
        <f aca="false">IF(L27="","",IF(Q27="N",H27,K27))</f>
        <v>4</v>
      </c>
      <c r="T27" s="156" t="n">
        <f aca="false">IF(L27="","",IF(Q27="N",K27,H27))</f>
        <v>3</v>
      </c>
      <c r="V27" s="172" t="str">
        <f aca="false">IF(AND(H27&lt;&gt;"",K27&lt;&gt;""),"0","1")</f>
        <v>0</v>
      </c>
      <c r="W27" s="51" t="n">
        <f aca="false">IF(D26&lt;&gt;"",D26,B26)</f>
        <v>39220</v>
      </c>
      <c r="AD27" s="74" t="s">
        <v>263</v>
      </c>
      <c r="AE27" s="74" t="s">
        <v>244</v>
      </c>
      <c r="AF27" s="78" t="s">
        <v>241</v>
      </c>
    </row>
    <row r="28" customFormat="false" ht="14.25" hidden="false" customHeight="false" outlineLevel="0" collapsed="false">
      <c r="A28" s="48" t="n">
        <f aca="false">A27+1</f>
        <v>22</v>
      </c>
      <c r="B28" s="169" t="n">
        <v>39227</v>
      </c>
      <c r="C28" s="170" t="n">
        <v>2</v>
      </c>
      <c r="D28" s="169"/>
      <c r="E28" s="170"/>
      <c r="F28" s="171" t="s">
        <v>230</v>
      </c>
      <c r="G28" s="156" t="str">
        <f aca="false">VLOOKUP(F28,$Z$6:$AA$11,2,FALSE())</f>
        <v>D</v>
      </c>
      <c r="H28" s="170" t="n">
        <v>3</v>
      </c>
      <c r="I28" s="171" t="s">
        <v>223</v>
      </c>
      <c r="J28" s="156" t="str">
        <f aca="false">VLOOKUP(I28,$Z$6:$AA$11,2,FALSE())</f>
        <v>A</v>
      </c>
      <c r="K28" s="170" t="n">
        <v>4</v>
      </c>
      <c r="L28" s="156" t="str">
        <f aca="false">IF(H28="","",IF(H28=K28,"△",IF(H28&gt;K28,"○","●")))</f>
        <v>●</v>
      </c>
      <c r="M28" s="156" t="str">
        <f aca="false">CONCATENATE(G28,J28)</f>
        <v>DA</v>
      </c>
      <c r="N28" s="156" t="str">
        <f aca="false">VLOOKUP(M28,$AD$6:$AE$35,2,FALSE())</f>
        <v>AD</v>
      </c>
      <c r="O28" s="74" t="n">
        <f aca="false">COUNTIF($N$7:N28,N28)</f>
        <v>2</v>
      </c>
      <c r="P28" s="156" t="str">
        <f aca="false">CONCATENATE(N28,O28)</f>
        <v>AD2</v>
      </c>
      <c r="Q28" s="156" t="str">
        <f aca="false">VLOOKUP(M28,$AD$6:$AF$35,3,FALSE())</f>
        <v>Y</v>
      </c>
      <c r="R28" s="156" t="str">
        <f aca="false">IF(L28="","",IF(Q28="N",L28,VLOOKUP(L28,$Z$18:$AA$20,2,FALSE())))</f>
        <v>○</v>
      </c>
      <c r="S28" s="156" t="n">
        <f aca="false">IF(L28="","",IF(Q28="N",H28,K28))</f>
        <v>4</v>
      </c>
      <c r="T28" s="156" t="n">
        <f aca="false">IF(L28="","",IF(Q28="N",K28,H28))</f>
        <v>3</v>
      </c>
      <c r="V28" s="172" t="str">
        <f aca="false">IF(AND(H28&lt;&gt;"",K28&lt;&gt;""),"0","1")</f>
        <v>0</v>
      </c>
      <c r="W28" s="51" t="n">
        <f aca="false">IF(D27&lt;&gt;"",D27,B27)</f>
        <v>39227</v>
      </c>
      <c r="AD28" s="74" t="s">
        <v>264</v>
      </c>
      <c r="AE28" s="74" t="s">
        <v>255</v>
      </c>
      <c r="AF28" s="78" t="s">
        <v>241</v>
      </c>
    </row>
    <row r="29" customFormat="false" ht="14.25" hidden="false" customHeight="false" outlineLevel="0" collapsed="false">
      <c r="A29" s="48" t="n">
        <f aca="false">A28+1</f>
        <v>23</v>
      </c>
      <c r="B29" s="169" t="n">
        <v>39227</v>
      </c>
      <c r="C29" s="170" t="n">
        <v>3</v>
      </c>
      <c r="D29" s="169"/>
      <c r="E29" s="170"/>
      <c r="F29" s="171" t="s">
        <v>233</v>
      </c>
      <c r="G29" s="156" t="str">
        <f aca="false">VLOOKUP(F29,$Z$6:$AA$11,2,FALSE())</f>
        <v>E</v>
      </c>
      <c r="H29" s="170" t="n">
        <v>4</v>
      </c>
      <c r="I29" s="171" t="s">
        <v>226</v>
      </c>
      <c r="J29" s="156" t="str">
        <f aca="false">VLOOKUP(I29,$Z$6:$AA$11,2,FALSE())</f>
        <v>B</v>
      </c>
      <c r="K29" s="170" t="n">
        <v>5</v>
      </c>
      <c r="L29" s="156" t="str">
        <f aca="false">IF(H29="","",IF(H29=K29,"△",IF(H29&gt;K29,"○","●")))</f>
        <v>●</v>
      </c>
      <c r="M29" s="156" t="str">
        <f aca="false">CONCATENATE(G29,J29)</f>
        <v>EB</v>
      </c>
      <c r="N29" s="156" t="str">
        <f aca="false">VLOOKUP(M29,$AD$6:$AE$35,2,FALSE())</f>
        <v>BE</v>
      </c>
      <c r="O29" s="74" t="n">
        <f aca="false">COUNTIF($N$7:N29,N29)</f>
        <v>2</v>
      </c>
      <c r="P29" s="156" t="str">
        <f aca="false">CONCATENATE(N29,O29)</f>
        <v>BE2</v>
      </c>
      <c r="Q29" s="156" t="str">
        <f aca="false">VLOOKUP(M29,$AD$6:$AF$35,3,FALSE())</f>
        <v>Y</v>
      </c>
      <c r="R29" s="156" t="str">
        <f aca="false">IF(L29="","",IF(Q29="N",L29,VLOOKUP(L29,$Z$18:$AA$20,2,FALSE())))</f>
        <v>○</v>
      </c>
      <c r="S29" s="156" t="n">
        <f aca="false">IF(L29="","",IF(Q29="N",H29,K29))</f>
        <v>5</v>
      </c>
      <c r="T29" s="156" t="n">
        <f aca="false">IF(L29="","",IF(Q29="N",K29,H29))</f>
        <v>4</v>
      </c>
      <c r="V29" s="172" t="str">
        <f aca="false">IF(AND(H29&lt;&gt;"",K29&lt;&gt;""),"0","1")</f>
        <v>0</v>
      </c>
      <c r="W29" s="51" t="n">
        <f aca="false">IF(D28&lt;&gt;"",D28,B28)</f>
        <v>39227</v>
      </c>
      <c r="AD29" s="74" t="s">
        <v>265</v>
      </c>
      <c r="AE29" s="74" t="s">
        <v>260</v>
      </c>
      <c r="AF29" s="78" t="s">
        <v>241</v>
      </c>
    </row>
    <row r="30" customFormat="false" ht="14.25" hidden="false" customHeight="false" outlineLevel="0" collapsed="false">
      <c r="A30" s="48" t="n">
        <f aca="false">A29+1</f>
        <v>24</v>
      </c>
      <c r="B30" s="169" t="n">
        <v>39227</v>
      </c>
      <c r="C30" s="170" t="n">
        <v>4</v>
      </c>
      <c r="D30" s="169"/>
      <c r="E30" s="170"/>
      <c r="F30" s="171" t="s">
        <v>234</v>
      </c>
      <c r="G30" s="156" t="str">
        <f aca="false">VLOOKUP(F30,$Z$6:$AA$11,2,FALSE())</f>
        <v>F</v>
      </c>
      <c r="H30" s="170" t="n">
        <v>4</v>
      </c>
      <c r="I30" s="171" t="s">
        <v>223</v>
      </c>
      <c r="J30" s="156" t="str">
        <f aca="false">VLOOKUP(I30,$Z$6:$AA$11,2,FALSE())</f>
        <v>A</v>
      </c>
      <c r="K30" s="170" t="n">
        <v>5</v>
      </c>
      <c r="L30" s="156" t="str">
        <f aca="false">IF(H30="","",IF(H30=K30,"△",IF(H30&gt;K30,"○","●")))</f>
        <v>●</v>
      </c>
      <c r="M30" s="156" t="str">
        <f aca="false">CONCATENATE(G30,J30)</f>
        <v>FA</v>
      </c>
      <c r="N30" s="156" t="str">
        <f aca="false">VLOOKUP(M30,$AD$6:$AE$35,2,FALSE())</f>
        <v>AF</v>
      </c>
      <c r="O30" s="74" t="n">
        <f aca="false">COUNTIF($N$7:N30,N30)</f>
        <v>2</v>
      </c>
      <c r="P30" s="156" t="str">
        <f aca="false">CONCATENATE(N30,O30)</f>
        <v>AF2</v>
      </c>
      <c r="Q30" s="156" t="str">
        <f aca="false">VLOOKUP(M30,$AD$6:$AF$35,3,FALSE())</f>
        <v>Y</v>
      </c>
      <c r="R30" s="156" t="str">
        <f aca="false">IF(L30="","",IF(Q30="N",L30,VLOOKUP(L30,$Z$18:$AA$20,2,FALSE())))</f>
        <v>○</v>
      </c>
      <c r="S30" s="156" t="n">
        <f aca="false">IF(L30="","",IF(Q30="N",H30,K30))</f>
        <v>5</v>
      </c>
      <c r="T30" s="156" t="n">
        <f aca="false">IF(L30="","",IF(Q30="N",K30,H30))</f>
        <v>4</v>
      </c>
      <c r="V30" s="172" t="str">
        <f aca="false">IF(AND(H30&lt;&gt;"",K30&lt;&gt;""),"0","1")</f>
        <v>0</v>
      </c>
      <c r="W30" s="51" t="n">
        <f aca="false">IF(D29&lt;&gt;"",D29,B29)</f>
        <v>39227</v>
      </c>
      <c r="AD30" s="74" t="s">
        <v>266</v>
      </c>
      <c r="AE30" s="74" t="s">
        <v>266</v>
      </c>
      <c r="AF30" s="78" t="s">
        <v>225</v>
      </c>
    </row>
    <row r="31" customFormat="false" ht="14.25" hidden="false" customHeight="false" outlineLevel="0" collapsed="false">
      <c r="A31" s="48" t="n">
        <f aca="false">A30+1</f>
        <v>25</v>
      </c>
      <c r="B31" s="169" t="n">
        <v>39241</v>
      </c>
      <c r="C31" s="170" t="n">
        <v>1</v>
      </c>
      <c r="D31" s="169"/>
      <c r="E31" s="170"/>
      <c r="F31" s="171" t="s">
        <v>233</v>
      </c>
      <c r="G31" s="156" t="str">
        <f aca="false">VLOOKUP(F31,$Z$6:$AA$11,2,FALSE())</f>
        <v>E</v>
      </c>
      <c r="H31" s="170" t="n">
        <v>5</v>
      </c>
      <c r="I31" s="171" t="s">
        <v>229</v>
      </c>
      <c r="J31" s="156" t="str">
        <f aca="false">VLOOKUP(I31,$Z$6:$AA$11,2,FALSE())</f>
        <v>C</v>
      </c>
      <c r="K31" s="170" t="n">
        <v>6</v>
      </c>
      <c r="L31" s="156" t="str">
        <f aca="false">IF(H31="","",IF(H31=K31,"△",IF(H31&gt;K31,"○","●")))</f>
        <v>●</v>
      </c>
      <c r="M31" s="156" t="str">
        <f aca="false">CONCATENATE(G31,J31)</f>
        <v>EC</v>
      </c>
      <c r="N31" s="156" t="str">
        <f aca="false">VLOOKUP(M31,$AD$6:$AE$35,2,FALSE())</f>
        <v>CE</v>
      </c>
      <c r="O31" s="74" t="n">
        <f aca="false">COUNTIF($N$7:N31,N31)</f>
        <v>2</v>
      </c>
      <c r="P31" s="156" t="str">
        <f aca="false">CONCATENATE(N31,O31)</f>
        <v>CE2</v>
      </c>
      <c r="Q31" s="156" t="str">
        <f aca="false">VLOOKUP(M31,$AD$6:$AF$35,3,FALSE())</f>
        <v>Y</v>
      </c>
      <c r="R31" s="156" t="str">
        <f aca="false">IF(L31="","",IF(Q31="N",L31,VLOOKUP(L31,$Z$18:$AA$20,2,FALSE())))</f>
        <v>○</v>
      </c>
      <c r="S31" s="156" t="n">
        <f aca="false">IF(L31="","",IF(Q31="N",H31,K31))</f>
        <v>6</v>
      </c>
      <c r="T31" s="156" t="n">
        <f aca="false">IF(L31="","",IF(Q31="N",K31,H31))</f>
        <v>5</v>
      </c>
      <c r="V31" s="172" t="str">
        <f aca="false">IF(AND(H31&lt;&gt;"",K31&lt;&gt;""),"0","1")</f>
        <v>0</v>
      </c>
      <c r="W31" s="51" t="n">
        <f aca="false">IF(D30&lt;&gt;"",D30,B30)</f>
        <v>39227</v>
      </c>
      <c r="AD31" s="74" t="s">
        <v>267</v>
      </c>
      <c r="AE31" s="74" t="s">
        <v>238</v>
      </c>
      <c r="AF31" s="78" t="s">
        <v>241</v>
      </c>
    </row>
    <row r="32" customFormat="false" ht="14.25" hidden="false" customHeight="false" outlineLevel="0" collapsed="false">
      <c r="A32" s="48" t="n">
        <f aca="false">A31+1</f>
        <v>26</v>
      </c>
      <c r="B32" s="169" t="n">
        <v>39241</v>
      </c>
      <c r="C32" s="170" t="n">
        <v>2</v>
      </c>
      <c r="D32" s="169"/>
      <c r="E32" s="170"/>
      <c r="F32" s="171" t="s">
        <v>230</v>
      </c>
      <c r="G32" s="156" t="str">
        <f aca="false">VLOOKUP(F32,$Z$6:$AA$11,2,FALSE())</f>
        <v>D</v>
      </c>
      <c r="H32" s="170" t="n">
        <v>5</v>
      </c>
      <c r="I32" s="171" t="s">
        <v>226</v>
      </c>
      <c r="J32" s="156" t="str">
        <f aca="false">VLOOKUP(I32,$Z$6:$AA$11,2,FALSE())</f>
        <v>B</v>
      </c>
      <c r="K32" s="170" t="n">
        <v>6</v>
      </c>
      <c r="L32" s="156" t="str">
        <f aca="false">IF(H32="","",IF(H32=K32,"△",IF(H32&gt;K32,"○","●")))</f>
        <v>●</v>
      </c>
      <c r="M32" s="156" t="str">
        <f aca="false">CONCATENATE(G32,J32)</f>
        <v>DB</v>
      </c>
      <c r="N32" s="156" t="str">
        <f aca="false">VLOOKUP(M32,$AD$6:$AE$35,2,FALSE())</f>
        <v>BD</v>
      </c>
      <c r="O32" s="74" t="n">
        <f aca="false">COUNTIF($N$7:N32,N32)</f>
        <v>2</v>
      </c>
      <c r="P32" s="156" t="str">
        <f aca="false">CONCATENATE(N32,O32)</f>
        <v>BD2</v>
      </c>
      <c r="Q32" s="156" t="str">
        <f aca="false">VLOOKUP(M32,$AD$6:$AF$35,3,FALSE())</f>
        <v>Y</v>
      </c>
      <c r="R32" s="156" t="str">
        <f aca="false">IF(L32="","",IF(Q32="N",L32,VLOOKUP(L32,$Z$18:$AA$20,2,FALSE())))</f>
        <v>○</v>
      </c>
      <c r="S32" s="156" t="n">
        <f aca="false">IF(L32="","",IF(Q32="N",H32,K32))</f>
        <v>6</v>
      </c>
      <c r="T32" s="156" t="n">
        <f aca="false">IF(L32="","",IF(Q32="N",K32,H32))</f>
        <v>5</v>
      </c>
      <c r="V32" s="172" t="str">
        <f aca="false">IF(AND(H32&lt;&gt;"",K32&lt;&gt;""),"0","1")</f>
        <v>0</v>
      </c>
      <c r="W32" s="51" t="n">
        <f aca="false">IF(D31&lt;&gt;"",D31,B31)</f>
        <v>39241</v>
      </c>
      <c r="AD32" s="74" t="s">
        <v>268</v>
      </c>
      <c r="AE32" s="74" t="s">
        <v>246</v>
      </c>
      <c r="AF32" s="78" t="s">
        <v>241</v>
      </c>
    </row>
    <row r="33" customFormat="false" ht="14.25" hidden="false" customHeight="false" outlineLevel="0" collapsed="false">
      <c r="A33" s="48" t="n">
        <f aca="false">A32+1</f>
        <v>27</v>
      </c>
      <c r="B33" s="169" t="n">
        <v>39241</v>
      </c>
      <c r="C33" s="170" t="n">
        <v>3</v>
      </c>
      <c r="D33" s="169"/>
      <c r="E33" s="170"/>
      <c r="F33" s="171" t="s">
        <v>229</v>
      </c>
      <c r="G33" s="156" t="str">
        <f aca="false">VLOOKUP(F33,$Z$6:$AA$11,2,FALSE())</f>
        <v>C</v>
      </c>
      <c r="H33" s="170" t="n">
        <v>6</v>
      </c>
      <c r="I33" s="171" t="s">
        <v>223</v>
      </c>
      <c r="J33" s="156" t="str">
        <f aca="false">VLOOKUP(I33,$Z$6:$AA$11,2,FALSE())</f>
        <v>A</v>
      </c>
      <c r="K33" s="170" t="n">
        <v>7</v>
      </c>
      <c r="L33" s="156" t="str">
        <f aca="false">IF(H33="","",IF(H33=K33,"△",IF(H33&gt;K33,"○","●")))</f>
        <v>●</v>
      </c>
      <c r="M33" s="156" t="str">
        <f aca="false">CONCATENATE(G33,J33)</f>
        <v>CA</v>
      </c>
      <c r="N33" s="156" t="str">
        <f aca="false">VLOOKUP(M33,$AD$6:$AE$35,2,FALSE())</f>
        <v>AC</v>
      </c>
      <c r="O33" s="74" t="n">
        <f aca="false">COUNTIF($N$7:N33,N33)</f>
        <v>2</v>
      </c>
      <c r="P33" s="156" t="str">
        <f aca="false">CONCATENATE(N33,O33)</f>
        <v>AC2</v>
      </c>
      <c r="Q33" s="156" t="str">
        <f aca="false">VLOOKUP(M33,$AD$6:$AF$35,3,FALSE())</f>
        <v>Y</v>
      </c>
      <c r="R33" s="156" t="str">
        <f aca="false">IF(L33="","",IF(Q33="N",L33,VLOOKUP(L33,$Z$18:$AA$20,2,FALSE())))</f>
        <v>○</v>
      </c>
      <c r="S33" s="156" t="n">
        <f aca="false">IF(L33="","",IF(Q33="N",H33,K33))</f>
        <v>7</v>
      </c>
      <c r="T33" s="156" t="n">
        <f aca="false">IF(L33="","",IF(Q33="N",K33,H33))</f>
        <v>6</v>
      </c>
      <c r="V33" s="172" t="str">
        <f aca="false">IF(AND(H33&lt;&gt;"",K33&lt;&gt;""),"0","1")</f>
        <v>0</v>
      </c>
      <c r="W33" s="51" t="n">
        <f aca="false">IF(D32&lt;&gt;"",D32,B32)</f>
        <v>39241</v>
      </c>
      <c r="AD33" s="74" t="s">
        <v>269</v>
      </c>
      <c r="AE33" s="74" t="s">
        <v>256</v>
      </c>
      <c r="AF33" s="78" t="s">
        <v>241</v>
      </c>
    </row>
    <row r="34" customFormat="false" ht="14.25" hidden="false" customHeight="false" outlineLevel="0" collapsed="false">
      <c r="A34" s="48" t="n">
        <f aca="false">A33+1</f>
        <v>28</v>
      </c>
      <c r="B34" s="169" t="n">
        <v>39241</v>
      </c>
      <c r="C34" s="170" t="n">
        <v>4</v>
      </c>
      <c r="D34" s="169"/>
      <c r="E34" s="170"/>
      <c r="F34" s="171" t="s">
        <v>234</v>
      </c>
      <c r="G34" s="156" t="str">
        <f aca="false">VLOOKUP(F34,$Z$6:$AA$11,2,FALSE())</f>
        <v>F</v>
      </c>
      <c r="H34" s="170" t="n">
        <v>6</v>
      </c>
      <c r="I34" s="171" t="s">
        <v>230</v>
      </c>
      <c r="J34" s="156" t="str">
        <f aca="false">VLOOKUP(I34,$Z$6:$AA$11,2,FALSE())</f>
        <v>D</v>
      </c>
      <c r="K34" s="170" t="n">
        <v>7</v>
      </c>
      <c r="L34" s="156" t="str">
        <f aca="false">IF(H34="","",IF(H34=K34,"△",IF(H34&gt;K34,"○","●")))</f>
        <v>●</v>
      </c>
      <c r="M34" s="156" t="str">
        <f aca="false">CONCATENATE(G34,J34)</f>
        <v>FD</v>
      </c>
      <c r="N34" s="156" t="str">
        <f aca="false">VLOOKUP(M34,$AD$6:$AE$35,2,FALSE())</f>
        <v>DF</v>
      </c>
      <c r="O34" s="74" t="n">
        <f aca="false">COUNTIF($N$7:N34,N34)</f>
        <v>2</v>
      </c>
      <c r="P34" s="156" t="str">
        <f aca="false">CONCATENATE(N34,O34)</f>
        <v>DF2</v>
      </c>
      <c r="Q34" s="156" t="str">
        <f aca="false">VLOOKUP(M34,$AD$6:$AF$35,3,FALSE())</f>
        <v>Y</v>
      </c>
      <c r="R34" s="156" t="str">
        <f aca="false">IF(L34="","",IF(Q34="N",L34,VLOOKUP(L34,$Z$18:$AA$20,2,FALSE())))</f>
        <v>○</v>
      </c>
      <c r="S34" s="156" t="n">
        <f aca="false">IF(L34="","",IF(Q34="N",H34,K34))</f>
        <v>7</v>
      </c>
      <c r="T34" s="156" t="n">
        <f aca="false">IF(L34="","",IF(Q34="N",K34,H34))</f>
        <v>6</v>
      </c>
      <c r="V34" s="172" t="str">
        <f aca="false">IF(AND(H34&lt;&gt;"",K34&lt;&gt;""),"0","1")</f>
        <v>0</v>
      </c>
      <c r="W34" s="51" t="n">
        <f aca="false">IF(D33&lt;&gt;"",D33,B33)</f>
        <v>39241</v>
      </c>
      <c r="AD34" s="74" t="s">
        <v>270</v>
      </c>
      <c r="AE34" s="74" t="s">
        <v>261</v>
      </c>
      <c r="AF34" s="78" t="s">
        <v>241</v>
      </c>
    </row>
    <row r="35" customFormat="false" ht="14.25" hidden="false" customHeight="false" outlineLevel="0" collapsed="false">
      <c r="A35" s="48" t="n">
        <f aca="false">A34+1</f>
        <v>29</v>
      </c>
      <c r="B35" s="169" t="n">
        <v>39248</v>
      </c>
      <c r="C35" s="170" t="n">
        <v>1</v>
      </c>
      <c r="D35" s="169"/>
      <c r="E35" s="170"/>
      <c r="F35" s="171" t="s">
        <v>233</v>
      </c>
      <c r="G35" s="156" t="str">
        <f aca="false">VLOOKUP(F35,$Z$6:$AA$11,2,FALSE())</f>
        <v>E</v>
      </c>
      <c r="H35" s="170" t="n">
        <v>0</v>
      </c>
      <c r="I35" s="171" t="s">
        <v>223</v>
      </c>
      <c r="J35" s="156" t="str">
        <f aca="false">VLOOKUP(I35,$Z$6:$AA$11,2,FALSE())</f>
        <v>A</v>
      </c>
      <c r="K35" s="170" t="n">
        <v>8</v>
      </c>
      <c r="L35" s="156" t="str">
        <f aca="false">IF(H35="","",IF(H35=K35,"△",IF(H35&gt;K35,"○","●")))</f>
        <v>●</v>
      </c>
      <c r="M35" s="156" t="str">
        <f aca="false">CONCATENATE(G35,J35)</f>
        <v>EA</v>
      </c>
      <c r="N35" s="156" t="str">
        <f aca="false">VLOOKUP(M35,$AD$6:$AE$35,2,FALSE())</f>
        <v>AE</v>
      </c>
      <c r="O35" s="74" t="n">
        <f aca="false">COUNTIF($N$7:N35,N35)</f>
        <v>2</v>
      </c>
      <c r="P35" s="156" t="str">
        <f aca="false">CONCATENATE(N35,O35)</f>
        <v>AE2</v>
      </c>
      <c r="Q35" s="156" t="str">
        <f aca="false">VLOOKUP(M35,$AD$6:$AF$35,3,FALSE())</f>
        <v>Y</v>
      </c>
      <c r="R35" s="156" t="str">
        <f aca="false">IF(L35="","",IF(Q35="N",L35,VLOOKUP(L35,$Z$18:$AA$20,2,FALSE())))</f>
        <v>○</v>
      </c>
      <c r="S35" s="156" t="n">
        <f aca="false">IF(L35="","",IF(Q35="N",H35,K35))</f>
        <v>8</v>
      </c>
      <c r="T35" s="156" t="n">
        <f aca="false">IF(L35="","",IF(Q35="N",K35,H35))</f>
        <v>0</v>
      </c>
      <c r="V35" s="172" t="str">
        <f aca="false">IF(AND(H35&lt;&gt;"",K35&lt;&gt;""),"0","1")</f>
        <v>0</v>
      </c>
      <c r="W35" s="51" t="n">
        <f aca="false">IF(D34&lt;&gt;"",D34,B34)</f>
        <v>39241</v>
      </c>
      <c r="AD35" s="74" t="s">
        <v>271</v>
      </c>
      <c r="AE35" s="74" t="s">
        <v>266</v>
      </c>
      <c r="AF35" s="78" t="s">
        <v>241</v>
      </c>
    </row>
    <row r="36" customFormat="false" ht="14.25" hidden="false" customHeight="false" outlineLevel="0" collapsed="false">
      <c r="A36" s="48" t="n">
        <f aca="false">A35+1</f>
        <v>30</v>
      </c>
      <c r="B36" s="169" t="n">
        <v>39248</v>
      </c>
      <c r="C36" s="170" t="n">
        <v>2</v>
      </c>
      <c r="D36" s="169"/>
      <c r="E36" s="170"/>
      <c r="F36" s="171" t="s">
        <v>234</v>
      </c>
      <c r="G36" s="156" t="str">
        <f aca="false">VLOOKUP(F36,$Z$6:$AA$11,2,FALSE())</f>
        <v>F</v>
      </c>
      <c r="H36" s="170" t="n">
        <v>1</v>
      </c>
      <c r="I36" s="171" t="s">
        <v>226</v>
      </c>
      <c r="J36" s="156" t="str">
        <f aca="false">VLOOKUP(I36,$Z$6:$AA$11,2,FALSE())</f>
        <v>B</v>
      </c>
      <c r="K36" s="170" t="n">
        <v>8</v>
      </c>
      <c r="L36" s="156" t="str">
        <f aca="false">IF(H36="","",IF(H36=K36,"△",IF(H36&gt;K36,"○","●")))</f>
        <v>●</v>
      </c>
      <c r="M36" s="156" t="str">
        <f aca="false">CONCATENATE(G36,J36)</f>
        <v>FB</v>
      </c>
      <c r="N36" s="156" t="str">
        <f aca="false">VLOOKUP(M36,$AD$6:$AE$35,2,FALSE())</f>
        <v>BF</v>
      </c>
      <c r="O36" s="74" t="n">
        <f aca="false">COUNTIF($N$7:N36,N36)</f>
        <v>2</v>
      </c>
      <c r="P36" s="156" t="str">
        <f aca="false">CONCATENATE(N36,O36)</f>
        <v>BF2</v>
      </c>
      <c r="Q36" s="156" t="str">
        <f aca="false">VLOOKUP(M36,$AD$6:$AF$35,3,FALSE())</f>
        <v>Y</v>
      </c>
      <c r="R36" s="156" t="str">
        <f aca="false">IF(L36="","",IF(Q36="N",L36,VLOOKUP(L36,$Z$18:$AA$20,2,FALSE())))</f>
        <v>○</v>
      </c>
      <c r="S36" s="156" t="n">
        <f aca="false">IF(L36="","",IF(Q36="N",H36,K36))</f>
        <v>8</v>
      </c>
      <c r="T36" s="156" t="n">
        <f aca="false">IF(L36="","",IF(Q36="N",K36,H36))</f>
        <v>1</v>
      </c>
      <c r="V36" s="172" t="str">
        <f aca="false">IF(AND(H36&lt;&gt;"",K36&lt;&gt;""),"0","1")</f>
        <v>0</v>
      </c>
      <c r="W36" s="51" t="n">
        <f aca="false">IF(D35&lt;&gt;"",D35,B35)</f>
        <v>39248</v>
      </c>
    </row>
    <row r="37" customFormat="false" ht="14.25" hidden="false" customHeight="false" outlineLevel="0" collapsed="false">
      <c r="A37" s="48" t="n">
        <f aca="false">A36+1</f>
        <v>31</v>
      </c>
      <c r="B37" s="169" t="n">
        <v>39248</v>
      </c>
      <c r="C37" s="170" t="n">
        <v>3</v>
      </c>
      <c r="D37" s="169"/>
      <c r="E37" s="170"/>
      <c r="F37" s="171" t="s">
        <v>223</v>
      </c>
      <c r="G37" s="156" t="str">
        <f aca="false">VLOOKUP(F37,$Z$6:$AA$11,2,FALSE())</f>
        <v>A</v>
      </c>
      <c r="H37" s="170" t="n">
        <v>2</v>
      </c>
      <c r="I37" s="171" t="s">
        <v>226</v>
      </c>
      <c r="J37" s="156" t="str">
        <f aca="false">VLOOKUP(I37,$Z$6:$AA$11,2,FALSE())</f>
        <v>B</v>
      </c>
      <c r="K37" s="170" t="n">
        <v>5</v>
      </c>
      <c r="L37" s="156" t="str">
        <f aca="false">IF(H37="","",IF(H37=K37,"△",IF(H37&gt;K37,"○","●")))</f>
        <v>●</v>
      </c>
      <c r="M37" s="156" t="str">
        <f aca="false">CONCATENATE(G37,J37)</f>
        <v>AB</v>
      </c>
      <c r="N37" s="156" t="str">
        <f aca="false">VLOOKUP(M37,$AD$6:$AE$35,2,FALSE())</f>
        <v>AB</v>
      </c>
      <c r="O37" s="74" t="n">
        <f aca="false">COUNTIF($N$7:N37,N37)</f>
        <v>3</v>
      </c>
      <c r="P37" s="156" t="str">
        <f aca="false">CONCATENATE(N37,O37)</f>
        <v>AB3</v>
      </c>
      <c r="Q37" s="156" t="str">
        <f aca="false">VLOOKUP(M37,$AD$6:$AF$35,3,FALSE())</f>
        <v>N</v>
      </c>
      <c r="R37" s="156" t="str">
        <f aca="false">IF(L37="","",IF(Q37="N",L37,VLOOKUP(L37,$Z$18:$AA$20,2,FALSE())))</f>
        <v>●</v>
      </c>
      <c r="S37" s="156" t="n">
        <f aca="false">IF(L37="","",IF(Q37="N",H37,K37))</f>
        <v>2</v>
      </c>
      <c r="T37" s="156" t="n">
        <f aca="false">IF(L37="","",IF(Q37="N",K37,H37))</f>
        <v>5</v>
      </c>
      <c r="V37" s="172" t="str">
        <f aca="false">IF(AND(H37&lt;&gt;"",K37&lt;&gt;""),"0","1")</f>
        <v>0</v>
      </c>
      <c r="W37" s="51" t="n">
        <f aca="false">IF(D36&lt;&gt;"",D36,B36)</f>
        <v>39248</v>
      </c>
    </row>
    <row r="38" customFormat="false" ht="14.25" hidden="false" customHeight="false" outlineLevel="0" collapsed="false">
      <c r="A38" s="48" t="n">
        <f aca="false">A37+1</f>
        <v>32</v>
      </c>
      <c r="B38" s="169" t="n">
        <v>39248</v>
      </c>
      <c r="C38" s="170" t="n">
        <v>4</v>
      </c>
      <c r="D38" s="169"/>
      <c r="E38" s="170"/>
      <c r="F38" s="171" t="s">
        <v>229</v>
      </c>
      <c r="G38" s="156" t="str">
        <f aca="false">VLOOKUP(F38,$Z$6:$AA$11,2,FALSE())</f>
        <v>C</v>
      </c>
      <c r="H38" s="170" t="n">
        <v>3</v>
      </c>
      <c r="I38" s="171" t="s">
        <v>230</v>
      </c>
      <c r="J38" s="156" t="str">
        <f aca="false">VLOOKUP(I38,$Z$6:$AA$11,2,FALSE())</f>
        <v>D</v>
      </c>
      <c r="K38" s="170" t="n">
        <v>5</v>
      </c>
      <c r="L38" s="156" t="str">
        <f aca="false">IF(H38="","",IF(H38=K38,"△",IF(H38&gt;K38,"○","●")))</f>
        <v>●</v>
      </c>
      <c r="M38" s="156" t="str">
        <f aca="false">CONCATENATE(G38,J38)</f>
        <v>CD</v>
      </c>
      <c r="N38" s="156" t="str">
        <f aca="false">VLOOKUP(M38,$AD$6:$AE$35,2,FALSE())</f>
        <v>CD</v>
      </c>
      <c r="O38" s="74" t="n">
        <f aca="false">COUNTIF($N$7:N38,N38)</f>
        <v>3</v>
      </c>
      <c r="P38" s="156" t="str">
        <f aca="false">CONCATENATE(N38,O38)</f>
        <v>CD3</v>
      </c>
      <c r="Q38" s="156" t="str">
        <f aca="false">VLOOKUP(M38,$AD$6:$AF$35,3,FALSE())</f>
        <v>N</v>
      </c>
      <c r="R38" s="156" t="str">
        <f aca="false">IF(L38="","",IF(Q38="N",L38,VLOOKUP(L38,$Z$18:$AA$20,2,FALSE())))</f>
        <v>●</v>
      </c>
      <c r="S38" s="156" t="n">
        <f aca="false">IF(L38="","",IF(Q38="N",H38,K38))</f>
        <v>3</v>
      </c>
      <c r="T38" s="156" t="n">
        <f aca="false">IF(L38="","",IF(Q38="N",K38,H38))</f>
        <v>5</v>
      </c>
      <c r="V38" s="172" t="str">
        <f aca="false">IF(AND(H38&lt;&gt;"",K38&lt;&gt;""),"0","1")</f>
        <v>0</v>
      </c>
      <c r="W38" s="51" t="n">
        <f aca="false">IF(D37&lt;&gt;"",D37,B37)</f>
        <v>39248</v>
      </c>
    </row>
    <row r="39" customFormat="false" ht="14.25" hidden="false" customHeight="false" outlineLevel="0" collapsed="false">
      <c r="A39" s="48" t="n">
        <f aca="false">A38+1</f>
        <v>33</v>
      </c>
      <c r="B39" s="169" t="n">
        <v>39255</v>
      </c>
      <c r="C39" s="170" t="n">
        <v>1</v>
      </c>
      <c r="D39" s="169" t="n">
        <v>39262</v>
      </c>
      <c r="E39" s="170"/>
      <c r="F39" s="171" t="s">
        <v>233</v>
      </c>
      <c r="G39" s="156" t="str">
        <f aca="false">VLOOKUP(F39,$Z$6:$AA$11,2,FALSE())</f>
        <v>E</v>
      </c>
      <c r="H39" s="170" t="n">
        <v>4</v>
      </c>
      <c r="I39" s="171" t="s">
        <v>234</v>
      </c>
      <c r="J39" s="156" t="str">
        <f aca="false">VLOOKUP(I39,$Z$6:$AA$11,2,FALSE())</f>
        <v>F</v>
      </c>
      <c r="K39" s="170" t="n">
        <v>4</v>
      </c>
      <c r="L39" s="156" t="str">
        <f aca="false">IF(H39="","",IF(H39=K39,"△",IF(H39&gt;K39,"○","●")))</f>
        <v>△</v>
      </c>
      <c r="M39" s="156" t="str">
        <f aca="false">CONCATENATE(G39,J39)</f>
        <v>EF</v>
      </c>
      <c r="N39" s="156" t="str">
        <f aca="false">VLOOKUP(M39,$AD$6:$AE$35,2,FALSE())</f>
        <v>EF</v>
      </c>
      <c r="O39" s="74" t="n">
        <f aca="false">COUNTIF($N$7:N39,N39)</f>
        <v>3</v>
      </c>
      <c r="P39" s="156" t="str">
        <f aca="false">CONCATENATE(N39,O39)</f>
        <v>EF3</v>
      </c>
      <c r="Q39" s="156" t="str">
        <f aca="false">VLOOKUP(M39,$AD$6:$AF$35,3,FALSE())</f>
        <v>N</v>
      </c>
      <c r="R39" s="156" t="str">
        <f aca="false">IF(L39="","",IF(Q39="N",L39,VLOOKUP(L39,$Z$18:$AA$20,2,FALSE())))</f>
        <v>△</v>
      </c>
      <c r="S39" s="156" t="n">
        <f aca="false">IF(L39="","",IF(Q39="N",H39,K39))</f>
        <v>4</v>
      </c>
      <c r="T39" s="156" t="n">
        <f aca="false">IF(L39="","",IF(Q39="N",K39,H39))</f>
        <v>4</v>
      </c>
      <c r="V39" s="172" t="str">
        <f aca="false">IF(AND(H39&lt;&gt;"",K39&lt;&gt;""),"0","1")</f>
        <v>0</v>
      </c>
      <c r="W39" s="51" t="n">
        <f aca="false">IF(D38&lt;&gt;"",D38,B38)</f>
        <v>39248</v>
      </c>
    </row>
    <row r="40" customFormat="false" ht="14.25" hidden="false" customHeight="false" outlineLevel="0" collapsed="false">
      <c r="A40" s="48" t="n">
        <f aca="false">A39+1</f>
        <v>34</v>
      </c>
      <c r="B40" s="169" t="n">
        <v>39255</v>
      </c>
      <c r="C40" s="170" t="n">
        <v>2</v>
      </c>
      <c r="D40" s="169" t="n">
        <v>39262</v>
      </c>
      <c r="E40" s="170"/>
      <c r="F40" s="171" t="s">
        <v>226</v>
      </c>
      <c r="G40" s="156" t="str">
        <f aca="false">VLOOKUP(F40,$Z$6:$AA$11,2,FALSE())</f>
        <v>B</v>
      </c>
      <c r="H40" s="170" t="n">
        <v>5</v>
      </c>
      <c r="I40" s="171" t="s">
        <v>229</v>
      </c>
      <c r="J40" s="156" t="str">
        <f aca="false">VLOOKUP(I40,$Z$6:$AA$11,2,FALSE())</f>
        <v>C</v>
      </c>
      <c r="K40" s="170" t="n">
        <v>4</v>
      </c>
      <c r="L40" s="156" t="str">
        <f aca="false">IF(H40="","",IF(H40=K40,"△",IF(H40&gt;K40,"○","●")))</f>
        <v>○</v>
      </c>
      <c r="M40" s="156" t="str">
        <f aca="false">CONCATENATE(G40,J40)</f>
        <v>BC</v>
      </c>
      <c r="N40" s="156" t="str">
        <f aca="false">VLOOKUP(M40,$AD$6:$AE$35,2,FALSE())</f>
        <v>BC</v>
      </c>
      <c r="O40" s="74" t="n">
        <f aca="false">COUNTIF($N$7:N40,N40)</f>
        <v>3</v>
      </c>
      <c r="P40" s="156" t="str">
        <f aca="false">CONCATENATE(N40,O40)</f>
        <v>BC3</v>
      </c>
      <c r="Q40" s="156" t="str">
        <f aca="false">VLOOKUP(M40,$AD$6:$AF$35,3,FALSE())</f>
        <v>N</v>
      </c>
      <c r="R40" s="156" t="str">
        <f aca="false">IF(L40="","",IF(Q40="N",L40,VLOOKUP(L40,$Z$18:$AA$20,2,FALSE())))</f>
        <v>○</v>
      </c>
      <c r="S40" s="156" t="n">
        <f aca="false">IF(L40="","",IF(Q40="N",H40,K40))</f>
        <v>5</v>
      </c>
      <c r="T40" s="156" t="n">
        <f aca="false">IF(L40="","",IF(Q40="N",K40,H40))</f>
        <v>4</v>
      </c>
      <c r="V40" s="172" t="str">
        <f aca="false">IF(AND(H40&lt;&gt;"",K40&lt;&gt;""),"0","1")</f>
        <v>0</v>
      </c>
      <c r="W40" s="51" t="n">
        <f aca="false">IF(D39&lt;&gt;"",D39,B39)</f>
        <v>39262</v>
      </c>
    </row>
    <row r="41" customFormat="false" ht="14.25" hidden="false" customHeight="false" outlineLevel="0" collapsed="false">
      <c r="A41" s="48" t="n">
        <f aca="false">A40+1</f>
        <v>35</v>
      </c>
      <c r="B41" s="169" t="n">
        <v>39255</v>
      </c>
      <c r="C41" s="170" t="n">
        <v>3</v>
      </c>
      <c r="D41" s="169" t="n">
        <v>39262</v>
      </c>
      <c r="E41" s="170"/>
      <c r="F41" s="171" t="s">
        <v>230</v>
      </c>
      <c r="G41" s="156" t="str">
        <f aca="false">VLOOKUP(F41,$Z$6:$AA$11,2,FALSE())</f>
        <v>D</v>
      </c>
      <c r="H41" s="170" t="n">
        <v>6</v>
      </c>
      <c r="I41" s="171" t="s">
        <v>233</v>
      </c>
      <c r="J41" s="156" t="str">
        <f aca="false">VLOOKUP(I41,$Z$6:$AA$11,2,FALSE())</f>
        <v>E</v>
      </c>
      <c r="K41" s="170" t="n">
        <v>3</v>
      </c>
      <c r="L41" s="156" t="str">
        <f aca="false">IF(H41="","",IF(H41=K41,"△",IF(H41&gt;K41,"○","●")))</f>
        <v>○</v>
      </c>
      <c r="M41" s="156" t="str">
        <f aca="false">CONCATENATE(G41,J41)</f>
        <v>DE</v>
      </c>
      <c r="N41" s="156" t="str">
        <f aca="false">VLOOKUP(M41,$AD$6:$AE$35,2,FALSE())</f>
        <v>DE</v>
      </c>
      <c r="O41" s="74" t="n">
        <f aca="false">COUNTIF($N$7:N41,N41)</f>
        <v>3</v>
      </c>
      <c r="P41" s="156" t="str">
        <f aca="false">CONCATENATE(N41,O41)</f>
        <v>DE3</v>
      </c>
      <c r="Q41" s="156" t="str">
        <f aca="false">VLOOKUP(M41,$AD$6:$AF$35,3,FALSE())</f>
        <v>N</v>
      </c>
      <c r="R41" s="156" t="str">
        <f aca="false">IF(L41="","",IF(Q41="N",L41,VLOOKUP(L41,$Z$18:$AA$20,2,FALSE())))</f>
        <v>○</v>
      </c>
      <c r="S41" s="156" t="n">
        <f aca="false">IF(L41="","",IF(Q41="N",H41,K41))</f>
        <v>6</v>
      </c>
      <c r="T41" s="156" t="n">
        <f aca="false">IF(L41="","",IF(Q41="N",K41,H41))</f>
        <v>3</v>
      </c>
      <c r="V41" s="172" t="str">
        <f aca="false">IF(AND(H41&lt;&gt;"",K41&lt;&gt;""),"0","1")</f>
        <v>0</v>
      </c>
      <c r="W41" s="51" t="n">
        <f aca="false">IF(D40&lt;&gt;"",D40,B40)</f>
        <v>39262</v>
      </c>
    </row>
    <row r="42" customFormat="false" ht="14.25" hidden="false" customHeight="false" outlineLevel="0" collapsed="false">
      <c r="A42" s="48" t="n">
        <f aca="false">A41+1</f>
        <v>36</v>
      </c>
      <c r="B42" s="169" t="n">
        <v>39255</v>
      </c>
      <c r="C42" s="170" t="n">
        <v>4</v>
      </c>
      <c r="D42" s="169" t="n">
        <v>39262</v>
      </c>
      <c r="E42" s="170"/>
      <c r="F42" s="171" t="s">
        <v>223</v>
      </c>
      <c r="G42" s="156" t="str">
        <f aca="false">VLOOKUP(F42,$Z$6:$AA$11,2,FALSE())</f>
        <v>A</v>
      </c>
      <c r="H42" s="170" t="n">
        <v>0</v>
      </c>
      <c r="I42" s="171" t="s">
        <v>230</v>
      </c>
      <c r="J42" s="156" t="str">
        <f aca="false">VLOOKUP(I42,$Z$6:$AA$11,2,FALSE())</f>
        <v>D</v>
      </c>
      <c r="K42" s="170" t="n">
        <v>3</v>
      </c>
      <c r="L42" s="156" t="str">
        <f aca="false">IF(H42="","",IF(H42=K42,"△",IF(H42&gt;K42,"○","●")))</f>
        <v>●</v>
      </c>
      <c r="M42" s="156" t="str">
        <f aca="false">CONCATENATE(G42,J42)</f>
        <v>AD</v>
      </c>
      <c r="N42" s="156" t="str">
        <f aca="false">VLOOKUP(M42,$AD$6:$AE$35,2,FALSE())</f>
        <v>AD</v>
      </c>
      <c r="O42" s="74" t="n">
        <f aca="false">COUNTIF($N$7:N42,N42)</f>
        <v>3</v>
      </c>
      <c r="P42" s="156" t="str">
        <f aca="false">CONCATENATE(N42,O42)</f>
        <v>AD3</v>
      </c>
      <c r="Q42" s="156" t="str">
        <f aca="false">VLOOKUP(M42,$AD$6:$AF$35,3,FALSE())</f>
        <v>N</v>
      </c>
      <c r="R42" s="156" t="str">
        <f aca="false">IF(L42="","",IF(Q42="N",L42,VLOOKUP(L42,$Z$18:$AA$20,2,FALSE())))</f>
        <v>●</v>
      </c>
      <c r="S42" s="156" t="n">
        <f aca="false">IF(L42="","",IF(Q42="N",H42,K42))</f>
        <v>0</v>
      </c>
      <c r="T42" s="156" t="n">
        <f aca="false">IF(L42="","",IF(Q42="N",K42,H42))</f>
        <v>3</v>
      </c>
      <c r="V42" s="172" t="str">
        <f aca="false">IF(AND(H42&lt;&gt;"",K42&lt;&gt;""),"0","1")</f>
        <v>0</v>
      </c>
      <c r="W42" s="51" t="n">
        <f aca="false">IF(D41&lt;&gt;"",D41,B41)</f>
        <v>39262</v>
      </c>
    </row>
    <row r="43" customFormat="false" ht="14.25" hidden="false" customHeight="false" outlineLevel="0" collapsed="false">
      <c r="A43" s="48" t="n">
        <f aca="false">A42+1</f>
        <v>37</v>
      </c>
      <c r="B43" s="169" t="n">
        <v>39269</v>
      </c>
      <c r="C43" s="170" t="n">
        <v>1</v>
      </c>
      <c r="D43" s="169"/>
      <c r="E43" s="170"/>
      <c r="F43" s="171" t="s">
        <v>229</v>
      </c>
      <c r="G43" s="156" t="str">
        <f aca="false">VLOOKUP(F43,$Z$6:$AA$11,2,FALSE())</f>
        <v>C</v>
      </c>
      <c r="H43" s="170" t="n">
        <v>1</v>
      </c>
      <c r="I43" s="171" t="s">
        <v>234</v>
      </c>
      <c r="J43" s="156" t="str">
        <f aca="false">VLOOKUP(I43,$Z$6:$AA$11,2,FALSE())</f>
        <v>F</v>
      </c>
      <c r="K43" s="170" t="n">
        <v>2</v>
      </c>
      <c r="L43" s="156" t="str">
        <f aca="false">IF(H43="","",IF(H43=K43,"△",IF(H43&gt;K43,"○","●")))</f>
        <v>●</v>
      </c>
      <c r="M43" s="156" t="str">
        <f aca="false">CONCATENATE(G43,J43)</f>
        <v>CF</v>
      </c>
      <c r="N43" s="156" t="str">
        <f aca="false">VLOOKUP(M43,$AD$6:$AE$35,2,FALSE())</f>
        <v>CF</v>
      </c>
      <c r="O43" s="74" t="n">
        <f aca="false">COUNTIF($N$7:N43,N43)</f>
        <v>3</v>
      </c>
      <c r="P43" s="156" t="str">
        <f aca="false">CONCATENATE(N43,O43)</f>
        <v>CF3</v>
      </c>
      <c r="Q43" s="156" t="str">
        <f aca="false">VLOOKUP(M43,$AD$6:$AF$35,3,FALSE())</f>
        <v>N</v>
      </c>
      <c r="R43" s="156" t="str">
        <f aca="false">IF(L43="","",IF(Q43="N",L43,VLOOKUP(L43,$Z$18:$AA$20,2,FALSE())))</f>
        <v>●</v>
      </c>
      <c r="S43" s="156" t="n">
        <f aca="false">IF(L43="","",IF(Q43="N",H43,K43))</f>
        <v>1</v>
      </c>
      <c r="T43" s="156" t="n">
        <f aca="false">IF(L43="","",IF(Q43="N",K43,H43))</f>
        <v>2</v>
      </c>
      <c r="V43" s="172" t="str">
        <f aca="false">IF(AND(H43&lt;&gt;"",K43&lt;&gt;""),"0","1")</f>
        <v>0</v>
      </c>
      <c r="W43" s="51" t="n">
        <f aca="false">IF(D42&lt;&gt;"",D42,B42)</f>
        <v>39262</v>
      </c>
    </row>
    <row r="44" customFormat="false" ht="14.25" hidden="false" customHeight="false" outlineLevel="0" collapsed="false">
      <c r="A44" s="48" t="n">
        <f aca="false">A43+1</f>
        <v>38</v>
      </c>
      <c r="B44" s="169" t="n">
        <v>39269</v>
      </c>
      <c r="C44" s="170" t="n">
        <v>2</v>
      </c>
      <c r="D44" s="169"/>
      <c r="E44" s="170"/>
      <c r="F44" s="171" t="s">
        <v>226</v>
      </c>
      <c r="G44" s="156" t="str">
        <f aca="false">VLOOKUP(F44,$Z$6:$AA$11,2,FALSE())</f>
        <v>B</v>
      </c>
      <c r="H44" s="170" t="n">
        <v>2</v>
      </c>
      <c r="I44" s="171" t="s">
        <v>233</v>
      </c>
      <c r="J44" s="156" t="str">
        <f aca="false">VLOOKUP(I44,$Z$6:$AA$11,2,FALSE())</f>
        <v>E</v>
      </c>
      <c r="K44" s="170" t="n">
        <v>2</v>
      </c>
      <c r="L44" s="156" t="str">
        <f aca="false">IF(H44="","",IF(H44=K44,"△",IF(H44&gt;K44,"○","●")))</f>
        <v>△</v>
      </c>
      <c r="M44" s="156" t="str">
        <f aca="false">CONCATENATE(G44,J44)</f>
        <v>BE</v>
      </c>
      <c r="N44" s="156" t="str">
        <f aca="false">VLOOKUP(M44,$AD$6:$AE$35,2,FALSE())</f>
        <v>BE</v>
      </c>
      <c r="O44" s="74" t="n">
        <f aca="false">COUNTIF($N$7:N44,N44)</f>
        <v>3</v>
      </c>
      <c r="P44" s="156" t="str">
        <f aca="false">CONCATENATE(N44,O44)</f>
        <v>BE3</v>
      </c>
      <c r="Q44" s="156" t="str">
        <f aca="false">VLOOKUP(M44,$AD$6:$AF$35,3,FALSE())</f>
        <v>N</v>
      </c>
      <c r="R44" s="156" t="str">
        <f aca="false">IF(L44="","",IF(Q44="N",L44,VLOOKUP(L44,$Z$18:$AA$20,2,FALSE())))</f>
        <v>△</v>
      </c>
      <c r="S44" s="156" t="n">
        <f aca="false">IF(L44="","",IF(Q44="N",H44,K44))</f>
        <v>2</v>
      </c>
      <c r="T44" s="156" t="n">
        <f aca="false">IF(L44="","",IF(Q44="N",K44,H44))</f>
        <v>2</v>
      </c>
      <c r="V44" s="172" t="str">
        <f aca="false">IF(AND(H44&lt;&gt;"",K44&lt;&gt;""),"0","1")</f>
        <v>0</v>
      </c>
      <c r="W44" s="51" t="n">
        <f aca="false">IF(D43&lt;&gt;"",D43,B43)</f>
        <v>39269</v>
      </c>
    </row>
    <row r="45" customFormat="false" ht="14.25" hidden="false" customHeight="false" outlineLevel="0" collapsed="false">
      <c r="A45" s="48" t="n">
        <f aca="false">A44+1</f>
        <v>39</v>
      </c>
      <c r="B45" s="169" t="n">
        <v>39269</v>
      </c>
      <c r="C45" s="170" t="n">
        <v>3</v>
      </c>
      <c r="D45" s="169"/>
      <c r="E45" s="170"/>
      <c r="F45" s="171" t="s">
        <v>223</v>
      </c>
      <c r="G45" s="156" t="str">
        <f aca="false">VLOOKUP(F45,$Z$6:$AA$11,2,FALSE())</f>
        <v>A</v>
      </c>
      <c r="H45" s="170" t="n">
        <v>3</v>
      </c>
      <c r="I45" s="171" t="s">
        <v>234</v>
      </c>
      <c r="J45" s="156" t="str">
        <f aca="false">VLOOKUP(I45,$Z$6:$AA$11,2,FALSE())</f>
        <v>F</v>
      </c>
      <c r="K45" s="170" t="n">
        <v>1</v>
      </c>
      <c r="L45" s="156" t="str">
        <f aca="false">IF(H45="","",IF(H45=K45,"△",IF(H45&gt;K45,"○","●")))</f>
        <v>○</v>
      </c>
      <c r="M45" s="156" t="str">
        <f aca="false">CONCATENATE(G45,J45)</f>
        <v>AF</v>
      </c>
      <c r="N45" s="156" t="str">
        <f aca="false">VLOOKUP(M45,$AD$6:$AE$35,2,FALSE())</f>
        <v>AF</v>
      </c>
      <c r="O45" s="74" t="n">
        <f aca="false">COUNTIF($N$7:N45,N45)</f>
        <v>3</v>
      </c>
      <c r="P45" s="156" t="str">
        <f aca="false">CONCATENATE(N45,O45)</f>
        <v>AF3</v>
      </c>
      <c r="Q45" s="156" t="str">
        <f aca="false">VLOOKUP(M45,$AD$6:$AF$35,3,FALSE())</f>
        <v>N</v>
      </c>
      <c r="R45" s="156" t="str">
        <f aca="false">IF(L45="","",IF(Q45="N",L45,VLOOKUP(L45,$Z$18:$AA$20,2,FALSE())))</f>
        <v>○</v>
      </c>
      <c r="S45" s="156" t="n">
        <f aca="false">IF(L45="","",IF(Q45="N",H45,K45))</f>
        <v>3</v>
      </c>
      <c r="T45" s="156" t="n">
        <f aca="false">IF(L45="","",IF(Q45="N",K45,H45))</f>
        <v>1</v>
      </c>
      <c r="V45" s="172" t="str">
        <f aca="false">IF(AND(H45&lt;&gt;"",K45&lt;&gt;""),"0","1")</f>
        <v>0</v>
      </c>
      <c r="W45" s="51" t="n">
        <f aca="false">IF(D44&lt;&gt;"",D44,B44)</f>
        <v>39269</v>
      </c>
    </row>
    <row r="46" customFormat="false" ht="14.25" hidden="false" customHeight="false" outlineLevel="0" collapsed="false">
      <c r="A46" s="48" t="n">
        <f aca="false">A45+1</f>
        <v>40</v>
      </c>
      <c r="B46" s="169" t="n">
        <v>39269</v>
      </c>
      <c r="C46" s="170" t="n">
        <v>4</v>
      </c>
      <c r="D46" s="169"/>
      <c r="E46" s="170"/>
      <c r="F46" s="171" t="s">
        <v>229</v>
      </c>
      <c r="G46" s="156" t="str">
        <f aca="false">VLOOKUP(F46,$Z$6:$AA$11,2,FALSE())</f>
        <v>C</v>
      </c>
      <c r="H46" s="170" t="n">
        <v>4</v>
      </c>
      <c r="I46" s="171" t="s">
        <v>233</v>
      </c>
      <c r="J46" s="156" t="str">
        <f aca="false">VLOOKUP(I46,$Z$6:$AA$11,2,FALSE())</f>
        <v>E</v>
      </c>
      <c r="K46" s="170" t="n">
        <v>1</v>
      </c>
      <c r="L46" s="156" t="str">
        <f aca="false">IF(H46="","",IF(H46=K46,"△",IF(H46&gt;K46,"○","●")))</f>
        <v>○</v>
      </c>
      <c r="M46" s="156" t="str">
        <f aca="false">CONCATENATE(G46,J46)</f>
        <v>CE</v>
      </c>
      <c r="N46" s="156" t="str">
        <f aca="false">VLOOKUP(M46,$AD$6:$AE$35,2,FALSE())</f>
        <v>CE</v>
      </c>
      <c r="O46" s="74" t="n">
        <f aca="false">COUNTIF($N$7:N46,N46)</f>
        <v>3</v>
      </c>
      <c r="P46" s="156" t="str">
        <f aca="false">CONCATENATE(N46,O46)</f>
        <v>CE3</v>
      </c>
      <c r="Q46" s="156" t="str">
        <f aca="false">VLOOKUP(M46,$AD$6:$AF$35,3,FALSE())</f>
        <v>N</v>
      </c>
      <c r="R46" s="156" t="str">
        <f aca="false">IF(L46="","",IF(Q46="N",L46,VLOOKUP(L46,$Z$18:$AA$20,2,FALSE())))</f>
        <v>○</v>
      </c>
      <c r="S46" s="156" t="n">
        <f aca="false">IF(L46="","",IF(Q46="N",H46,K46))</f>
        <v>4</v>
      </c>
      <c r="T46" s="156" t="n">
        <f aca="false">IF(L46="","",IF(Q46="N",K46,H46))</f>
        <v>1</v>
      </c>
      <c r="V46" s="172" t="str">
        <f aca="false">IF(AND(H46&lt;&gt;"",K46&lt;&gt;""),"0","1")</f>
        <v>0</v>
      </c>
      <c r="W46" s="51" t="n">
        <f aca="false">IF(D45&lt;&gt;"",D45,B45)</f>
        <v>39269</v>
      </c>
    </row>
    <row r="47" customFormat="false" ht="14.25" hidden="false" customHeight="false" outlineLevel="0" collapsed="false">
      <c r="A47" s="48" t="n">
        <f aca="false">A46+1</f>
        <v>41</v>
      </c>
      <c r="B47" s="169" t="n">
        <v>39276</v>
      </c>
      <c r="C47" s="170" t="n">
        <v>1</v>
      </c>
      <c r="D47" s="169"/>
      <c r="E47" s="170"/>
      <c r="F47" s="171" t="s">
        <v>226</v>
      </c>
      <c r="G47" s="156" t="str">
        <f aca="false">VLOOKUP(F47,$Z$6:$AA$11,2,FALSE())</f>
        <v>B</v>
      </c>
      <c r="H47" s="170" t="n">
        <v>5</v>
      </c>
      <c r="I47" s="171" t="s">
        <v>230</v>
      </c>
      <c r="J47" s="156" t="str">
        <f aca="false">VLOOKUP(I47,$Z$6:$AA$11,2,FALSE())</f>
        <v>D</v>
      </c>
      <c r="K47" s="170" t="n">
        <v>0</v>
      </c>
      <c r="L47" s="156" t="str">
        <f aca="false">IF(H47="","",IF(H47=K47,"△",IF(H47&gt;K47,"○","●")))</f>
        <v>○</v>
      </c>
      <c r="M47" s="156" t="str">
        <f aca="false">CONCATENATE(G47,J47)</f>
        <v>BD</v>
      </c>
      <c r="N47" s="156" t="str">
        <f aca="false">VLOOKUP(M47,$AD$6:$AE$35,2,FALSE())</f>
        <v>BD</v>
      </c>
      <c r="O47" s="74" t="n">
        <f aca="false">COUNTIF($N$7:N47,N47)</f>
        <v>3</v>
      </c>
      <c r="P47" s="156" t="str">
        <f aca="false">CONCATENATE(N47,O47)</f>
        <v>BD3</v>
      </c>
      <c r="Q47" s="156" t="str">
        <f aca="false">VLOOKUP(M47,$AD$6:$AF$35,3,FALSE())</f>
        <v>N</v>
      </c>
      <c r="R47" s="156" t="str">
        <f aca="false">IF(L47="","",IF(Q47="N",L47,VLOOKUP(L47,$Z$18:$AA$20,2,FALSE())))</f>
        <v>○</v>
      </c>
      <c r="S47" s="156" t="n">
        <f aca="false">IF(L47="","",IF(Q47="N",H47,K47))</f>
        <v>5</v>
      </c>
      <c r="T47" s="156" t="n">
        <f aca="false">IF(L47="","",IF(Q47="N",K47,H47))</f>
        <v>0</v>
      </c>
      <c r="V47" s="172" t="str">
        <f aca="false">IF(AND(H47&lt;&gt;"",K47&lt;&gt;""),"0","1")</f>
        <v>0</v>
      </c>
      <c r="W47" s="51" t="n">
        <f aca="false">IF(D46&lt;&gt;"",D46,B46)</f>
        <v>39269</v>
      </c>
    </row>
    <row r="48" customFormat="false" ht="14.25" hidden="false" customHeight="false" outlineLevel="0" collapsed="false">
      <c r="A48" s="48" t="n">
        <f aca="false">A47+1</f>
        <v>42</v>
      </c>
      <c r="B48" s="169" t="n">
        <v>39276</v>
      </c>
      <c r="C48" s="170" t="n">
        <v>2</v>
      </c>
      <c r="D48" s="169"/>
      <c r="E48" s="170"/>
      <c r="F48" s="171" t="s">
        <v>223</v>
      </c>
      <c r="G48" s="156" t="str">
        <f aca="false">VLOOKUP(F48,$Z$6:$AA$11,2,FALSE())</f>
        <v>A</v>
      </c>
      <c r="H48" s="170" t="n">
        <v>6</v>
      </c>
      <c r="I48" s="171" t="s">
        <v>229</v>
      </c>
      <c r="J48" s="156" t="str">
        <f aca="false">VLOOKUP(I48,$Z$6:$AA$11,2,FALSE())</f>
        <v>C</v>
      </c>
      <c r="K48" s="170" t="n">
        <v>0</v>
      </c>
      <c r="L48" s="156" t="str">
        <f aca="false">IF(H48="","",IF(H48=K48,"△",IF(H48&gt;K48,"○","●")))</f>
        <v>○</v>
      </c>
      <c r="M48" s="156" t="str">
        <f aca="false">CONCATENATE(G48,J48)</f>
        <v>AC</v>
      </c>
      <c r="N48" s="156" t="str">
        <f aca="false">VLOOKUP(M48,$AD$6:$AE$35,2,FALSE())</f>
        <v>AC</v>
      </c>
      <c r="O48" s="74" t="n">
        <f aca="false">COUNTIF($N$7:N48,N48)</f>
        <v>3</v>
      </c>
      <c r="P48" s="156" t="str">
        <f aca="false">CONCATENATE(N48,O48)</f>
        <v>AC3</v>
      </c>
      <c r="Q48" s="156" t="str">
        <f aca="false">VLOOKUP(M48,$AD$6:$AF$35,3,FALSE())</f>
        <v>N</v>
      </c>
      <c r="R48" s="156" t="str">
        <f aca="false">IF(L48="","",IF(Q48="N",L48,VLOOKUP(L48,$Z$18:$AA$20,2,FALSE())))</f>
        <v>○</v>
      </c>
      <c r="S48" s="156" t="n">
        <f aca="false">IF(L48="","",IF(Q48="N",H48,K48))</f>
        <v>6</v>
      </c>
      <c r="T48" s="156" t="n">
        <f aca="false">IF(L48="","",IF(Q48="N",K48,H48))</f>
        <v>0</v>
      </c>
      <c r="V48" s="172" t="str">
        <f aca="false">IF(AND(H48&lt;&gt;"",K48&lt;&gt;""),"0","1")</f>
        <v>0</v>
      </c>
      <c r="W48" s="51" t="n">
        <f aca="false">IF(D47&lt;&gt;"",D47,B47)</f>
        <v>39276</v>
      </c>
    </row>
    <row r="49" customFormat="false" ht="14.25" hidden="false" customHeight="false" outlineLevel="0" collapsed="false">
      <c r="A49" s="48" t="n">
        <f aca="false">A48+1</f>
        <v>43</v>
      </c>
      <c r="B49" s="169" t="n">
        <v>39276</v>
      </c>
      <c r="C49" s="170" t="n">
        <v>3</v>
      </c>
      <c r="D49" s="169"/>
      <c r="E49" s="170"/>
      <c r="F49" s="171" t="s">
        <v>230</v>
      </c>
      <c r="G49" s="156" t="str">
        <f aca="false">VLOOKUP(F49,$Z$6:$AA$11,2,FALSE())</f>
        <v>D</v>
      </c>
      <c r="H49" s="170" t="n">
        <v>0</v>
      </c>
      <c r="I49" s="171" t="s">
        <v>234</v>
      </c>
      <c r="J49" s="156" t="str">
        <f aca="false">VLOOKUP(I49,$Z$6:$AA$11,2,FALSE())</f>
        <v>F</v>
      </c>
      <c r="K49" s="170" t="n">
        <v>0</v>
      </c>
      <c r="L49" s="156" t="str">
        <f aca="false">IF(H49="","",IF(H49=K49,"△",IF(H49&gt;K49,"○","●")))</f>
        <v>△</v>
      </c>
      <c r="M49" s="156" t="str">
        <f aca="false">CONCATENATE(G49,J49)</f>
        <v>DF</v>
      </c>
      <c r="N49" s="156" t="str">
        <f aca="false">VLOOKUP(M49,$AD$6:$AE$35,2,FALSE())</f>
        <v>DF</v>
      </c>
      <c r="O49" s="74" t="n">
        <f aca="false">COUNTIF($N$7:N49,N49)</f>
        <v>3</v>
      </c>
      <c r="P49" s="156" t="str">
        <f aca="false">CONCATENATE(N49,O49)</f>
        <v>DF3</v>
      </c>
      <c r="Q49" s="156" t="str">
        <f aca="false">VLOOKUP(M49,$AD$6:$AF$35,3,FALSE())</f>
        <v>N</v>
      </c>
      <c r="R49" s="156" t="str">
        <f aca="false">IF(L49="","",IF(Q49="N",L49,VLOOKUP(L49,$Z$18:$AA$20,2,FALSE())))</f>
        <v>△</v>
      </c>
      <c r="S49" s="156" t="n">
        <f aca="false">IF(L49="","",IF(Q49="N",H49,K49))</f>
        <v>0</v>
      </c>
      <c r="T49" s="156" t="n">
        <f aca="false">IF(L49="","",IF(Q49="N",K49,H49))</f>
        <v>0</v>
      </c>
      <c r="V49" s="172" t="str">
        <f aca="false">IF(AND(H49&lt;&gt;"",K49&lt;&gt;""),"0","1")</f>
        <v>0</v>
      </c>
      <c r="W49" s="51" t="n">
        <f aca="false">IF(D48&lt;&gt;"",D48,B48)</f>
        <v>39276</v>
      </c>
    </row>
    <row r="50" customFormat="false" ht="14.25" hidden="false" customHeight="false" outlineLevel="0" collapsed="false">
      <c r="A50" s="48" t="n">
        <f aca="false">A49+1</f>
        <v>44</v>
      </c>
      <c r="B50" s="169" t="n">
        <v>39276</v>
      </c>
      <c r="C50" s="170" t="n">
        <v>4</v>
      </c>
      <c r="D50" s="169"/>
      <c r="E50" s="170"/>
      <c r="F50" s="171" t="s">
        <v>223</v>
      </c>
      <c r="G50" s="156" t="str">
        <f aca="false">VLOOKUP(F50,$Z$6:$AA$11,2,FALSE())</f>
        <v>A</v>
      </c>
      <c r="H50" s="170" t="n">
        <v>1</v>
      </c>
      <c r="I50" s="171" t="s">
        <v>233</v>
      </c>
      <c r="J50" s="156" t="str">
        <f aca="false">VLOOKUP(I50,$Z$6:$AA$11,2,FALSE())</f>
        <v>E</v>
      </c>
      <c r="K50" s="170" t="n">
        <v>0</v>
      </c>
      <c r="L50" s="156" t="str">
        <f aca="false">IF(H50="","",IF(H50=K50,"△",IF(H50&gt;K50,"○","●")))</f>
        <v>○</v>
      </c>
      <c r="M50" s="156" t="str">
        <f aca="false">CONCATENATE(G50,J50)</f>
        <v>AE</v>
      </c>
      <c r="N50" s="156" t="str">
        <f aca="false">VLOOKUP(M50,$AD$6:$AE$35,2,FALSE())</f>
        <v>AE</v>
      </c>
      <c r="O50" s="74" t="n">
        <f aca="false">COUNTIF($N$7:N50,N50)</f>
        <v>3</v>
      </c>
      <c r="P50" s="156" t="str">
        <f aca="false">CONCATENATE(N50,O50)</f>
        <v>AE3</v>
      </c>
      <c r="Q50" s="156" t="str">
        <f aca="false">VLOOKUP(M50,$AD$6:$AF$35,3,FALSE())</f>
        <v>N</v>
      </c>
      <c r="R50" s="156" t="str">
        <f aca="false">IF(L50="","",IF(Q50="N",L50,VLOOKUP(L50,$Z$18:$AA$20,2,FALSE())))</f>
        <v>○</v>
      </c>
      <c r="S50" s="156" t="n">
        <f aca="false">IF(L50="","",IF(Q50="N",H50,K50))</f>
        <v>1</v>
      </c>
      <c r="T50" s="156" t="n">
        <f aca="false">IF(L50="","",IF(Q50="N",K50,H50))</f>
        <v>0</v>
      </c>
      <c r="V50" s="172" t="str">
        <f aca="false">IF(AND(H50&lt;&gt;"",K50&lt;&gt;""),"0","1")</f>
        <v>0</v>
      </c>
      <c r="W50" s="51" t="n">
        <f aca="false">IF(D49&lt;&gt;"",D49,B49)</f>
        <v>39276</v>
      </c>
    </row>
    <row r="51" customFormat="false" ht="14.25" hidden="false" customHeight="false" outlineLevel="0" collapsed="false">
      <c r="A51" s="48" t="n">
        <f aca="false">A50+1</f>
        <v>45</v>
      </c>
      <c r="B51" s="169" t="n">
        <v>39283</v>
      </c>
      <c r="C51" s="170" t="n">
        <v>1</v>
      </c>
      <c r="D51" s="169"/>
      <c r="E51" s="170"/>
      <c r="F51" s="171" t="s">
        <v>226</v>
      </c>
      <c r="G51" s="156" t="str">
        <f aca="false">VLOOKUP(F51,$Z$6:$AA$11,2,FALSE())</f>
        <v>B</v>
      </c>
      <c r="H51" s="170" t="n">
        <v>2</v>
      </c>
      <c r="I51" s="171" t="s">
        <v>234</v>
      </c>
      <c r="J51" s="156" t="str">
        <f aca="false">VLOOKUP(I51,$Z$6:$AA$11,2,FALSE())</f>
        <v>F</v>
      </c>
      <c r="K51" s="170" t="n">
        <v>0</v>
      </c>
      <c r="L51" s="156" t="str">
        <f aca="false">IF(H51="","",IF(H51=K51,"△",IF(H51&gt;K51,"○","●")))</f>
        <v>○</v>
      </c>
      <c r="M51" s="156" t="str">
        <f aca="false">CONCATENATE(G51,J51)</f>
        <v>BF</v>
      </c>
      <c r="N51" s="156" t="str">
        <f aca="false">VLOOKUP(M51,$AD$6:$AE$35,2,FALSE())</f>
        <v>BF</v>
      </c>
      <c r="O51" s="74" t="n">
        <f aca="false">COUNTIF($N$7:N51,N51)</f>
        <v>3</v>
      </c>
      <c r="P51" s="156" t="str">
        <f aca="false">CONCATENATE(N51,O51)</f>
        <v>BF3</v>
      </c>
      <c r="Q51" s="156" t="str">
        <f aca="false">VLOOKUP(M51,$AD$6:$AF$35,3,FALSE())</f>
        <v>N</v>
      </c>
      <c r="R51" s="156" t="str">
        <f aca="false">IF(L51="","",IF(Q51="N",L51,VLOOKUP(L51,$Z$18:$AA$20,2,FALSE())))</f>
        <v>○</v>
      </c>
      <c r="S51" s="156" t="n">
        <f aca="false">IF(L51="","",IF(Q51="N",H51,K51))</f>
        <v>2</v>
      </c>
      <c r="T51" s="156" t="n">
        <f aca="false">IF(L51="","",IF(Q51="N",K51,H51))</f>
        <v>0</v>
      </c>
      <c r="V51" s="172" t="str">
        <f aca="false">IF(AND(H51&lt;&gt;"",K51&lt;&gt;""),"0","1")</f>
        <v>0</v>
      </c>
      <c r="W51" s="51" t="n">
        <f aca="false">IF(D50&lt;&gt;"",D50,B50)</f>
        <v>39276</v>
      </c>
    </row>
    <row r="52" customFormat="false" ht="14.25" hidden="false" customHeight="false" outlineLevel="0" collapsed="false">
      <c r="A52" s="48" t="n">
        <f aca="false">A51+1</f>
        <v>46</v>
      </c>
      <c r="B52" s="169" t="n">
        <v>39283</v>
      </c>
      <c r="C52" s="170" t="n">
        <v>2</v>
      </c>
      <c r="D52" s="169"/>
      <c r="E52" s="170"/>
      <c r="F52" s="171" t="s">
        <v>233</v>
      </c>
      <c r="G52" s="156" t="str">
        <f aca="false">VLOOKUP(F52,$Z$6:$AA$11,2,FALSE())</f>
        <v>E</v>
      </c>
      <c r="H52" s="170" t="n">
        <v>3</v>
      </c>
      <c r="I52" s="171" t="s">
        <v>230</v>
      </c>
      <c r="J52" s="156" t="str">
        <f aca="false">VLOOKUP(I52,$Z$6:$AA$11,2,FALSE())</f>
        <v>D</v>
      </c>
      <c r="K52" s="170" t="n">
        <v>12</v>
      </c>
      <c r="L52" s="156" t="str">
        <f aca="false">IF(H52="","",IF(H52=K52,"△",IF(H52&gt;K52,"○","●")))</f>
        <v>●</v>
      </c>
      <c r="M52" s="156" t="str">
        <f aca="false">CONCATENATE(G52,J52)</f>
        <v>ED</v>
      </c>
      <c r="N52" s="156" t="str">
        <f aca="false">VLOOKUP(M52,$AD$6:$AE$35,2,FALSE())</f>
        <v>DE</v>
      </c>
      <c r="O52" s="74" t="n">
        <f aca="false">COUNTIF($N$7:N52,N52)</f>
        <v>4</v>
      </c>
      <c r="P52" s="156" t="str">
        <f aca="false">CONCATENATE(N52,O52)</f>
        <v>DE4</v>
      </c>
      <c r="Q52" s="156" t="str">
        <f aca="false">VLOOKUP(M52,$AD$6:$AF$35,3,FALSE())</f>
        <v>Y</v>
      </c>
      <c r="R52" s="156" t="str">
        <f aca="false">IF(L52="","",IF(Q52="N",L52,VLOOKUP(L52,$Z$18:$AA$20,2,FALSE())))</f>
        <v>○</v>
      </c>
      <c r="S52" s="156" t="n">
        <f aca="false">IF(L52="","",IF(Q52="N",H52,K52))</f>
        <v>12</v>
      </c>
      <c r="T52" s="156" t="n">
        <f aca="false">IF(L52="","",IF(Q52="N",K52,H52))</f>
        <v>3</v>
      </c>
      <c r="V52" s="172" t="str">
        <f aca="false">IF(AND(H52&lt;&gt;"",K52&lt;&gt;""),"0","1")</f>
        <v>0</v>
      </c>
      <c r="W52" s="51" t="n">
        <f aca="false">IF(D51&lt;&gt;"",D51,B51)</f>
        <v>39283</v>
      </c>
    </row>
    <row r="53" customFormat="false" ht="14.25" hidden="false" customHeight="false" outlineLevel="0" collapsed="false">
      <c r="A53" s="48" t="n">
        <f aca="false">A52+1</f>
        <v>47</v>
      </c>
      <c r="B53" s="169" t="n">
        <v>39283</v>
      </c>
      <c r="C53" s="170" t="n">
        <v>3</v>
      </c>
      <c r="D53" s="169"/>
      <c r="E53" s="170"/>
      <c r="F53" s="171" t="s">
        <v>229</v>
      </c>
      <c r="G53" s="156" t="str">
        <f aca="false">VLOOKUP(F53,$Z$6:$AA$11,2,FALSE())</f>
        <v>C</v>
      </c>
      <c r="H53" s="170" t="n">
        <v>4</v>
      </c>
      <c r="I53" s="171" t="s">
        <v>226</v>
      </c>
      <c r="J53" s="156" t="str">
        <f aca="false">VLOOKUP(I53,$Z$6:$AA$11,2,FALSE())</f>
        <v>B</v>
      </c>
      <c r="K53" s="170" t="n">
        <v>12</v>
      </c>
      <c r="L53" s="156" t="str">
        <f aca="false">IF(H53="","",IF(H53=K53,"△",IF(H53&gt;K53,"○","●")))</f>
        <v>●</v>
      </c>
      <c r="M53" s="156" t="str">
        <f aca="false">CONCATENATE(G53,J53)</f>
        <v>CB</v>
      </c>
      <c r="N53" s="156" t="str">
        <f aca="false">VLOOKUP(M53,$AD$6:$AE$35,2,FALSE())</f>
        <v>BC</v>
      </c>
      <c r="O53" s="74" t="n">
        <f aca="false">COUNTIF($N$7:N53,N53)</f>
        <v>4</v>
      </c>
      <c r="P53" s="156" t="str">
        <f aca="false">CONCATENATE(N53,O53)</f>
        <v>BC4</v>
      </c>
      <c r="Q53" s="156" t="str">
        <f aca="false">VLOOKUP(M53,$AD$6:$AF$35,3,FALSE())</f>
        <v>Y</v>
      </c>
      <c r="R53" s="156" t="str">
        <f aca="false">IF(L53="","",IF(Q53="N",L53,VLOOKUP(L53,$Z$18:$AA$20,2,FALSE())))</f>
        <v>○</v>
      </c>
      <c r="S53" s="156" t="n">
        <f aca="false">IF(L53="","",IF(Q53="N",H53,K53))</f>
        <v>12</v>
      </c>
      <c r="T53" s="156" t="n">
        <f aca="false">IF(L53="","",IF(Q53="N",K53,H53))</f>
        <v>4</v>
      </c>
      <c r="V53" s="172" t="str">
        <f aca="false">IF(AND(H53&lt;&gt;"",K53&lt;&gt;""),"0","1")</f>
        <v>0</v>
      </c>
      <c r="W53" s="51" t="n">
        <f aca="false">IF(D52&lt;&gt;"",D52,B52)</f>
        <v>39283</v>
      </c>
    </row>
    <row r="54" customFormat="false" ht="14.25" hidden="false" customHeight="false" outlineLevel="0" collapsed="false">
      <c r="A54" s="48" t="n">
        <f aca="false">A53+1</f>
        <v>48</v>
      </c>
      <c r="B54" s="169" t="n">
        <v>39283</v>
      </c>
      <c r="C54" s="170" t="n">
        <v>4</v>
      </c>
      <c r="D54" s="169"/>
      <c r="E54" s="170"/>
      <c r="F54" s="171" t="s">
        <v>234</v>
      </c>
      <c r="G54" s="156" t="str">
        <f aca="false">VLOOKUP(F54,$Z$6:$AA$11,2,FALSE())</f>
        <v>F</v>
      </c>
      <c r="H54" s="170" t="n">
        <v>5</v>
      </c>
      <c r="I54" s="171" t="s">
        <v>233</v>
      </c>
      <c r="J54" s="156" t="str">
        <f aca="false">VLOOKUP(I54,$Z$6:$AA$11,2,FALSE())</f>
        <v>E</v>
      </c>
      <c r="K54" s="170" t="n">
        <v>12</v>
      </c>
      <c r="L54" s="156" t="str">
        <f aca="false">IF(H54="","",IF(H54=K54,"△",IF(H54&gt;K54,"○","●")))</f>
        <v>●</v>
      </c>
      <c r="M54" s="156" t="str">
        <f aca="false">CONCATENATE(G54,J54)</f>
        <v>FE</v>
      </c>
      <c r="N54" s="156" t="str">
        <f aca="false">VLOOKUP(M54,$AD$6:$AE$35,2,FALSE())</f>
        <v>EF</v>
      </c>
      <c r="O54" s="74" t="n">
        <f aca="false">COUNTIF($N$7:N54,N54)</f>
        <v>4</v>
      </c>
      <c r="P54" s="156" t="str">
        <f aca="false">CONCATENATE(N54,O54)</f>
        <v>EF4</v>
      </c>
      <c r="Q54" s="156" t="str">
        <f aca="false">VLOOKUP(M54,$AD$6:$AF$35,3,FALSE())</f>
        <v>Y</v>
      </c>
      <c r="R54" s="156" t="str">
        <f aca="false">IF(L54="","",IF(Q54="N",L54,VLOOKUP(L54,$Z$18:$AA$20,2,FALSE())))</f>
        <v>○</v>
      </c>
      <c r="S54" s="156" t="n">
        <f aca="false">IF(L54="","",IF(Q54="N",H54,K54))</f>
        <v>12</v>
      </c>
      <c r="T54" s="156" t="n">
        <f aca="false">IF(L54="","",IF(Q54="N",K54,H54))</f>
        <v>5</v>
      </c>
      <c r="V54" s="172" t="str">
        <f aca="false">IF(AND(H54&lt;&gt;"",K54&lt;&gt;""),"0","1")</f>
        <v>0</v>
      </c>
      <c r="W54" s="51" t="n">
        <f aca="false">IF(D53&lt;&gt;"",D53,B53)</f>
        <v>39283</v>
      </c>
    </row>
    <row r="55" customFormat="false" ht="14.25" hidden="false" customHeight="false" outlineLevel="0" collapsed="false">
      <c r="A55" s="48" t="n">
        <f aca="false">A54+1</f>
        <v>49</v>
      </c>
      <c r="B55" s="169" t="n">
        <v>39332</v>
      </c>
      <c r="C55" s="170" t="n">
        <v>1</v>
      </c>
      <c r="D55" s="169"/>
      <c r="E55" s="170"/>
      <c r="F55" s="171" t="s">
        <v>230</v>
      </c>
      <c r="G55" s="156" t="str">
        <f aca="false">VLOOKUP(F55,$Z$6:$AA$11,2,FALSE())</f>
        <v>D</v>
      </c>
      <c r="H55" s="170" t="n">
        <v>6</v>
      </c>
      <c r="I55" s="171" t="s">
        <v>229</v>
      </c>
      <c r="J55" s="156" t="str">
        <f aca="false">VLOOKUP(I55,$Z$6:$AA$11,2,FALSE())</f>
        <v>C</v>
      </c>
      <c r="K55" s="170" t="n">
        <v>12</v>
      </c>
      <c r="L55" s="156" t="str">
        <f aca="false">IF(H55="","",IF(H55=K55,"△",IF(H55&gt;K55,"○","●")))</f>
        <v>●</v>
      </c>
      <c r="M55" s="156" t="str">
        <f aca="false">CONCATENATE(G55,J55)</f>
        <v>DC</v>
      </c>
      <c r="N55" s="156" t="str">
        <f aca="false">VLOOKUP(M55,$AD$6:$AE$35,2,FALSE())</f>
        <v>CD</v>
      </c>
      <c r="O55" s="74" t="n">
        <f aca="false">COUNTIF($N$7:N55,N55)</f>
        <v>4</v>
      </c>
      <c r="P55" s="156" t="str">
        <f aca="false">CONCATENATE(N55,O55)</f>
        <v>CD4</v>
      </c>
      <c r="Q55" s="156" t="str">
        <f aca="false">VLOOKUP(M55,$AD$6:$AF$35,3,FALSE())</f>
        <v>Y</v>
      </c>
      <c r="R55" s="156" t="str">
        <f aca="false">IF(L55="","",IF(Q55="N",L55,VLOOKUP(L55,$Z$18:$AA$20,2,FALSE())))</f>
        <v>○</v>
      </c>
      <c r="S55" s="156" t="n">
        <f aca="false">IF(L55="","",IF(Q55="N",H55,K55))</f>
        <v>12</v>
      </c>
      <c r="T55" s="156" t="n">
        <f aca="false">IF(L55="","",IF(Q55="N",K55,H55))</f>
        <v>6</v>
      </c>
      <c r="V55" s="172" t="str">
        <f aca="false">IF(AND(H55&lt;&gt;"",K55&lt;&gt;""),"0","1")</f>
        <v>0</v>
      </c>
      <c r="W55" s="51" t="n">
        <f aca="false">IF(D54&lt;&gt;"",D54,B54)</f>
        <v>39283</v>
      </c>
    </row>
    <row r="56" customFormat="false" ht="14.25" hidden="false" customHeight="false" outlineLevel="0" collapsed="false">
      <c r="A56" s="48" t="n">
        <f aca="false">A55+1</f>
        <v>50</v>
      </c>
      <c r="B56" s="169" t="n">
        <v>39332</v>
      </c>
      <c r="C56" s="170" t="n">
        <v>2</v>
      </c>
      <c r="D56" s="169"/>
      <c r="E56" s="170"/>
      <c r="F56" s="171" t="s">
        <v>226</v>
      </c>
      <c r="G56" s="156" t="str">
        <f aca="false">VLOOKUP(F56,$Z$6:$AA$11,2,FALSE())</f>
        <v>B</v>
      </c>
      <c r="H56" s="170" t="n">
        <v>0</v>
      </c>
      <c r="I56" s="171" t="s">
        <v>223</v>
      </c>
      <c r="J56" s="156" t="str">
        <f aca="false">VLOOKUP(I56,$Z$6:$AA$11,2,FALSE())</f>
        <v>A</v>
      </c>
      <c r="K56" s="170" t="n">
        <v>12</v>
      </c>
      <c r="L56" s="156" t="str">
        <f aca="false">IF(H56="","",IF(H56=K56,"△",IF(H56&gt;K56,"○","●")))</f>
        <v>●</v>
      </c>
      <c r="M56" s="156" t="str">
        <f aca="false">CONCATENATE(G56,J56)</f>
        <v>BA</v>
      </c>
      <c r="N56" s="156" t="str">
        <f aca="false">VLOOKUP(M56,$AD$6:$AE$35,2,FALSE())</f>
        <v>AB</v>
      </c>
      <c r="O56" s="74" t="n">
        <f aca="false">COUNTIF($N$7:N56,N56)</f>
        <v>4</v>
      </c>
      <c r="P56" s="156" t="str">
        <f aca="false">CONCATENATE(N56,O56)</f>
        <v>AB4</v>
      </c>
      <c r="Q56" s="156" t="str">
        <f aca="false">VLOOKUP(M56,$AD$6:$AF$35,3,FALSE())</f>
        <v>Y</v>
      </c>
      <c r="R56" s="156" t="str">
        <f aca="false">IF(L56="","",IF(Q56="N",L56,VLOOKUP(L56,$Z$18:$AA$20,2,FALSE())))</f>
        <v>○</v>
      </c>
      <c r="S56" s="156" t="n">
        <f aca="false">IF(L56="","",IF(Q56="N",H56,K56))</f>
        <v>12</v>
      </c>
      <c r="T56" s="156" t="n">
        <f aca="false">IF(L56="","",IF(Q56="N",K56,H56))</f>
        <v>0</v>
      </c>
      <c r="V56" s="172" t="str">
        <f aca="false">IF(AND(H56&lt;&gt;"",K56&lt;&gt;""),"0","1")</f>
        <v>0</v>
      </c>
      <c r="W56" s="51" t="n">
        <f aca="false">IF(D55&lt;&gt;"",D55,B55)</f>
        <v>39332</v>
      </c>
    </row>
    <row r="57" customFormat="false" ht="14.25" hidden="false" customHeight="false" outlineLevel="0" collapsed="false">
      <c r="A57" s="48" t="n">
        <f aca="false">A56+1</f>
        <v>51</v>
      </c>
      <c r="B57" s="169" t="n">
        <v>39332</v>
      </c>
      <c r="C57" s="170" t="n">
        <v>3</v>
      </c>
      <c r="D57" s="169"/>
      <c r="E57" s="170"/>
      <c r="F57" s="171" t="s">
        <v>234</v>
      </c>
      <c r="G57" s="156" t="str">
        <f aca="false">VLOOKUP(F57,$Z$6:$AA$11,2,FALSE())</f>
        <v>F</v>
      </c>
      <c r="H57" s="170" t="n">
        <v>1</v>
      </c>
      <c r="I57" s="171" t="s">
        <v>229</v>
      </c>
      <c r="J57" s="156" t="str">
        <f aca="false">VLOOKUP(I57,$Z$6:$AA$11,2,FALSE())</f>
        <v>C</v>
      </c>
      <c r="K57" s="170" t="n">
        <v>1</v>
      </c>
      <c r="L57" s="156" t="str">
        <f aca="false">IF(H57="","",IF(H57=K57,"△",IF(H57&gt;K57,"○","●")))</f>
        <v>△</v>
      </c>
      <c r="M57" s="156" t="str">
        <f aca="false">CONCATENATE(G57,J57)</f>
        <v>FC</v>
      </c>
      <c r="N57" s="156" t="str">
        <f aca="false">VLOOKUP(M57,$AD$6:$AE$35,2,FALSE())</f>
        <v>CF</v>
      </c>
      <c r="O57" s="74" t="n">
        <f aca="false">COUNTIF($N$7:N57,N57)</f>
        <v>4</v>
      </c>
      <c r="P57" s="156" t="str">
        <f aca="false">CONCATENATE(N57,O57)</f>
        <v>CF4</v>
      </c>
      <c r="Q57" s="156" t="str">
        <f aca="false">VLOOKUP(M57,$AD$6:$AF$35,3,FALSE())</f>
        <v>Y</v>
      </c>
      <c r="R57" s="156" t="str">
        <f aca="false">IF(L57="","",IF(Q57="N",L57,VLOOKUP(L57,$Z$18:$AA$20,2,FALSE())))</f>
        <v>△</v>
      </c>
      <c r="S57" s="156" t="n">
        <f aca="false">IF(L57="","",IF(Q57="N",H57,K57))</f>
        <v>1</v>
      </c>
      <c r="T57" s="156" t="n">
        <f aca="false">IF(L57="","",IF(Q57="N",K57,H57))</f>
        <v>1</v>
      </c>
      <c r="V57" s="172" t="str">
        <f aca="false">IF(AND(H57&lt;&gt;"",K57&lt;&gt;""),"0","1")</f>
        <v>0</v>
      </c>
      <c r="W57" s="51" t="n">
        <f aca="false">IF(D56&lt;&gt;"",D56,B56)</f>
        <v>39332</v>
      </c>
    </row>
    <row r="58" customFormat="false" ht="14.25" hidden="false" customHeight="false" outlineLevel="0" collapsed="false">
      <c r="A58" s="48" t="n">
        <f aca="false">A57+1</f>
        <v>52</v>
      </c>
      <c r="B58" s="169" t="n">
        <v>39332</v>
      </c>
      <c r="C58" s="170" t="n">
        <v>4</v>
      </c>
      <c r="D58" s="169"/>
      <c r="E58" s="170"/>
      <c r="F58" s="171" t="s">
        <v>230</v>
      </c>
      <c r="G58" s="156" t="str">
        <f aca="false">VLOOKUP(F58,$Z$6:$AA$11,2,FALSE())</f>
        <v>D</v>
      </c>
      <c r="H58" s="170" t="n">
        <v>2</v>
      </c>
      <c r="I58" s="171" t="s">
        <v>223</v>
      </c>
      <c r="J58" s="156" t="str">
        <f aca="false">VLOOKUP(I58,$Z$6:$AA$11,2,FALSE())</f>
        <v>A</v>
      </c>
      <c r="K58" s="170" t="n">
        <v>1</v>
      </c>
      <c r="L58" s="156" t="str">
        <f aca="false">IF(H58="","",IF(H58=K58,"△",IF(H58&gt;K58,"○","●")))</f>
        <v>○</v>
      </c>
      <c r="M58" s="156" t="str">
        <f aca="false">CONCATENATE(G58,J58)</f>
        <v>DA</v>
      </c>
      <c r="N58" s="156" t="str">
        <f aca="false">VLOOKUP(M58,$AD$6:$AE$35,2,FALSE())</f>
        <v>AD</v>
      </c>
      <c r="O58" s="74" t="n">
        <f aca="false">COUNTIF($N$7:N58,N58)</f>
        <v>4</v>
      </c>
      <c r="P58" s="156" t="str">
        <f aca="false">CONCATENATE(N58,O58)</f>
        <v>AD4</v>
      </c>
      <c r="Q58" s="156" t="str">
        <f aca="false">VLOOKUP(M58,$AD$6:$AF$35,3,FALSE())</f>
        <v>Y</v>
      </c>
      <c r="R58" s="156" t="str">
        <f aca="false">IF(L58="","",IF(Q58="N",L58,VLOOKUP(L58,$Z$18:$AA$20,2,FALSE())))</f>
        <v>●</v>
      </c>
      <c r="S58" s="156" t="n">
        <f aca="false">IF(L58="","",IF(Q58="N",H58,K58))</f>
        <v>1</v>
      </c>
      <c r="T58" s="156" t="n">
        <f aca="false">IF(L58="","",IF(Q58="N",K58,H58))</f>
        <v>2</v>
      </c>
      <c r="V58" s="172" t="str">
        <f aca="false">IF(AND(H58&lt;&gt;"",K58&lt;&gt;""),"0","1")</f>
        <v>0</v>
      </c>
      <c r="W58" s="51" t="n">
        <f aca="false">IF(D57&lt;&gt;"",D57,B57)</f>
        <v>39332</v>
      </c>
    </row>
    <row r="59" customFormat="false" ht="14.25" hidden="false" customHeight="false" outlineLevel="0" collapsed="false">
      <c r="A59" s="48" t="n">
        <f aca="false">A58+1</f>
        <v>53</v>
      </c>
      <c r="B59" s="169" t="n">
        <v>39339</v>
      </c>
      <c r="C59" s="170" t="n">
        <v>1</v>
      </c>
      <c r="D59" s="169"/>
      <c r="E59" s="170"/>
      <c r="F59" s="171" t="s">
        <v>233</v>
      </c>
      <c r="G59" s="156" t="str">
        <f aca="false">VLOOKUP(F59,$Z$6:$AA$11,2,FALSE())</f>
        <v>E</v>
      </c>
      <c r="H59" s="170" t="n">
        <v>3</v>
      </c>
      <c r="I59" s="171" t="s">
        <v>226</v>
      </c>
      <c r="J59" s="156" t="str">
        <f aca="false">VLOOKUP(I59,$Z$6:$AA$11,2,FALSE())</f>
        <v>B</v>
      </c>
      <c r="K59" s="170" t="n">
        <v>1</v>
      </c>
      <c r="L59" s="156" t="str">
        <f aca="false">IF(H59="","",IF(H59=K59,"△",IF(H59&gt;K59,"○","●")))</f>
        <v>○</v>
      </c>
      <c r="M59" s="156" t="str">
        <f aca="false">CONCATENATE(G59,J59)</f>
        <v>EB</v>
      </c>
      <c r="N59" s="156" t="str">
        <f aca="false">VLOOKUP(M59,$AD$6:$AE$35,2,FALSE())</f>
        <v>BE</v>
      </c>
      <c r="O59" s="74" t="n">
        <f aca="false">COUNTIF($N$7:N59,N59)</f>
        <v>4</v>
      </c>
      <c r="P59" s="156" t="str">
        <f aca="false">CONCATENATE(N59,O59)</f>
        <v>BE4</v>
      </c>
      <c r="Q59" s="156" t="str">
        <f aca="false">VLOOKUP(M59,$AD$6:$AF$35,3,FALSE())</f>
        <v>Y</v>
      </c>
      <c r="R59" s="156" t="str">
        <f aca="false">IF(L59="","",IF(Q59="N",L59,VLOOKUP(L59,$Z$18:$AA$20,2,FALSE())))</f>
        <v>●</v>
      </c>
      <c r="S59" s="156" t="n">
        <f aca="false">IF(L59="","",IF(Q59="N",H59,K59))</f>
        <v>1</v>
      </c>
      <c r="T59" s="156" t="n">
        <f aca="false">IF(L59="","",IF(Q59="N",K59,H59))</f>
        <v>3</v>
      </c>
      <c r="V59" s="172" t="str">
        <f aca="false">IF(AND(H59&lt;&gt;"",K59&lt;&gt;""),"0","1")</f>
        <v>0</v>
      </c>
      <c r="W59" s="51" t="n">
        <f aca="false">IF(D58&lt;&gt;"",D58,B58)</f>
        <v>39332</v>
      </c>
    </row>
    <row r="60" customFormat="false" ht="14.25" hidden="false" customHeight="false" outlineLevel="0" collapsed="false">
      <c r="A60" s="48" t="n">
        <f aca="false">A59+1</f>
        <v>54</v>
      </c>
      <c r="B60" s="169" t="n">
        <v>39339</v>
      </c>
      <c r="C60" s="170" t="n">
        <v>2</v>
      </c>
      <c r="D60" s="169"/>
      <c r="E60" s="170"/>
      <c r="F60" s="171" t="s">
        <v>234</v>
      </c>
      <c r="G60" s="156" t="str">
        <f aca="false">VLOOKUP(F60,$Z$6:$AA$11,2,FALSE())</f>
        <v>F</v>
      </c>
      <c r="H60" s="170" t="n">
        <v>4</v>
      </c>
      <c r="I60" s="171" t="s">
        <v>223</v>
      </c>
      <c r="J60" s="156" t="str">
        <f aca="false">VLOOKUP(I60,$Z$6:$AA$11,2,FALSE())</f>
        <v>A</v>
      </c>
      <c r="K60" s="170" t="n">
        <v>1</v>
      </c>
      <c r="L60" s="156" t="str">
        <f aca="false">IF(H60="","",IF(H60=K60,"△",IF(H60&gt;K60,"○","●")))</f>
        <v>○</v>
      </c>
      <c r="M60" s="156" t="str">
        <f aca="false">CONCATENATE(G60,J60)</f>
        <v>FA</v>
      </c>
      <c r="N60" s="156" t="str">
        <f aca="false">VLOOKUP(M60,$AD$6:$AE$35,2,FALSE())</f>
        <v>AF</v>
      </c>
      <c r="O60" s="74" t="n">
        <f aca="false">COUNTIF($N$7:N60,N60)</f>
        <v>4</v>
      </c>
      <c r="P60" s="156" t="str">
        <f aca="false">CONCATENATE(N60,O60)</f>
        <v>AF4</v>
      </c>
      <c r="Q60" s="156" t="str">
        <f aca="false">VLOOKUP(M60,$AD$6:$AF$35,3,FALSE())</f>
        <v>Y</v>
      </c>
      <c r="R60" s="156" t="str">
        <f aca="false">IF(L60="","",IF(Q60="N",L60,VLOOKUP(L60,$Z$18:$AA$20,2,FALSE())))</f>
        <v>●</v>
      </c>
      <c r="S60" s="156" t="n">
        <f aca="false">IF(L60="","",IF(Q60="N",H60,K60))</f>
        <v>1</v>
      </c>
      <c r="T60" s="156" t="n">
        <f aca="false">IF(L60="","",IF(Q60="N",K60,H60))</f>
        <v>4</v>
      </c>
      <c r="V60" s="172" t="str">
        <f aca="false">IF(AND(H60&lt;&gt;"",K60&lt;&gt;""),"0","1")</f>
        <v>0</v>
      </c>
      <c r="W60" s="51" t="n">
        <f aca="false">IF(D59&lt;&gt;"",D59,B59)</f>
        <v>39339</v>
      </c>
    </row>
    <row r="61" customFormat="false" ht="14.25" hidden="false" customHeight="false" outlineLevel="0" collapsed="false">
      <c r="A61" s="48" t="n">
        <f aca="false">A60+1</f>
        <v>55</v>
      </c>
      <c r="B61" s="169" t="n">
        <v>39339</v>
      </c>
      <c r="C61" s="170" t="n">
        <v>3</v>
      </c>
      <c r="D61" s="169"/>
      <c r="E61" s="170"/>
      <c r="F61" s="171" t="s">
        <v>233</v>
      </c>
      <c r="G61" s="156" t="str">
        <f aca="false">VLOOKUP(F61,$Z$6:$AA$11,2,FALSE())</f>
        <v>E</v>
      </c>
      <c r="H61" s="170" t="n">
        <v>5</v>
      </c>
      <c r="I61" s="171" t="s">
        <v>229</v>
      </c>
      <c r="J61" s="156" t="str">
        <f aca="false">VLOOKUP(I61,$Z$6:$AA$11,2,FALSE())</f>
        <v>C</v>
      </c>
      <c r="K61" s="170" t="n">
        <v>1</v>
      </c>
      <c r="L61" s="156" t="str">
        <f aca="false">IF(H61="","",IF(H61=K61,"△",IF(H61&gt;K61,"○","●")))</f>
        <v>○</v>
      </c>
      <c r="M61" s="156" t="str">
        <f aca="false">CONCATENATE(G61,J61)</f>
        <v>EC</v>
      </c>
      <c r="N61" s="156" t="str">
        <f aca="false">VLOOKUP(M61,$AD$6:$AE$35,2,FALSE())</f>
        <v>CE</v>
      </c>
      <c r="O61" s="74" t="n">
        <f aca="false">COUNTIF($N$7:N61,N61)</f>
        <v>4</v>
      </c>
      <c r="P61" s="156" t="str">
        <f aca="false">CONCATENATE(N61,O61)</f>
        <v>CE4</v>
      </c>
      <c r="Q61" s="156" t="str">
        <f aca="false">VLOOKUP(M61,$AD$6:$AF$35,3,FALSE())</f>
        <v>Y</v>
      </c>
      <c r="R61" s="156" t="str">
        <f aca="false">IF(L61="","",IF(Q61="N",L61,VLOOKUP(L61,$Z$18:$AA$20,2,FALSE())))</f>
        <v>●</v>
      </c>
      <c r="S61" s="156" t="n">
        <f aca="false">IF(L61="","",IF(Q61="N",H61,K61))</f>
        <v>1</v>
      </c>
      <c r="T61" s="156" t="n">
        <f aca="false">IF(L61="","",IF(Q61="N",K61,H61))</f>
        <v>5</v>
      </c>
      <c r="V61" s="172" t="str">
        <f aca="false">IF(AND(H61&lt;&gt;"",K61&lt;&gt;""),"0","1")</f>
        <v>0</v>
      </c>
      <c r="W61" s="51" t="n">
        <f aca="false">IF(D60&lt;&gt;"",D60,B60)</f>
        <v>39339</v>
      </c>
    </row>
    <row r="62" customFormat="false" ht="14.25" hidden="false" customHeight="false" outlineLevel="0" collapsed="false">
      <c r="A62" s="48" t="n">
        <f aca="false">A61+1</f>
        <v>56</v>
      </c>
      <c r="B62" s="169" t="n">
        <v>39339</v>
      </c>
      <c r="C62" s="170" t="n">
        <v>4</v>
      </c>
      <c r="D62" s="169"/>
      <c r="E62" s="170"/>
      <c r="F62" s="171" t="s">
        <v>230</v>
      </c>
      <c r="G62" s="156" t="str">
        <f aca="false">VLOOKUP(F62,$Z$6:$AA$11,2,FALSE())</f>
        <v>D</v>
      </c>
      <c r="H62" s="170" t="n">
        <v>6</v>
      </c>
      <c r="I62" s="171" t="s">
        <v>226</v>
      </c>
      <c r="J62" s="156" t="str">
        <f aca="false">VLOOKUP(I62,$Z$6:$AA$11,2,FALSE())</f>
        <v>B</v>
      </c>
      <c r="K62" s="170" t="n">
        <v>1</v>
      </c>
      <c r="L62" s="156" t="str">
        <f aca="false">IF(H62="","",IF(H62=K62,"△",IF(H62&gt;K62,"○","●")))</f>
        <v>○</v>
      </c>
      <c r="M62" s="156" t="str">
        <f aca="false">CONCATENATE(G62,J62)</f>
        <v>DB</v>
      </c>
      <c r="N62" s="156" t="str">
        <f aca="false">VLOOKUP(M62,$AD$6:$AE$35,2,FALSE())</f>
        <v>BD</v>
      </c>
      <c r="O62" s="74" t="n">
        <f aca="false">COUNTIF($N$7:N62,N62)</f>
        <v>4</v>
      </c>
      <c r="P62" s="156" t="str">
        <f aca="false">CONCATENATE(N62,O62)</f>
        <v>BD4</v>
      </c>
      <c r="Q62" s="156" t="str">
        <f aca="false">VLOOKUP(M62,$AD$6:$AF$35,3,FALSE())</f>
        <v>Y</v>
      </c>
      <c r="R62" s="156" t="str">
        <f aca="false">IF(L62="","",IF(Q62="N",L62,VLOOKUP(L62,$Z$18:$AA$20,2,FALSE())))</f>
        <v>●</v>
      </c>
      <c r="S62" s="156" t="n">
        <f aca="false">IF(L62="","",IF(Q62="N",H62,K62))</f>
        <v>1</v>
      </c>
      <c r="T62" s="156" t="n">
        <f aca="false">IF(L62="","",IF(Q62="N",K62,H62))</f>
        <v>6</v>
      </c>
      <c r="V62" s="172" t="str">
        <f aca="false">IF(AND(H62&lt;&gt;"",K62&lt;&gt;""),"0","1")</f>
        <v>0</v>
      </c>
      <c r="W62" s="51" t="n">
        <f aca="false">IF(D61&lt;&gt;"",D61,B61)</f>
        <v>39339</v>
      </c>
    </row>
    <row r="63" customFormat="false" ht="14.25" hidden="false" customHeight="false" outlineLevel="0" collapsed="false">
      <c r="A63" s="48" t="n">
        <f aca="false">A62+1</f>
        <v>57</v>
      </c>
      <c r="B63" s="169" t="n">
        <v>39346</v>
      </c>
      <c r="C63" s="170" t="n">
        <v>1</v>
      </c>
      <c r="D63" s="169"/>
      <c r="E63" s="170"/>
      <c r="F63" s="171" t="s">
        <v>229</v>
      </c>
      <c r="G63" s="156" t="str">
        <f aca="false">VLOOKUP(F63,$Z$6:$AA$11,2,FALSE())</f>
        <v>C</v>
      </c>
      <c r="H63" s="170" t="n">
        <v>0</v>
      </c>
      <c r="I63" s="171" t="s">
        <v>223</v>
      </c>
      <c r="J63" s="156" t="str">
        <f aca="false">VLOOKUP(I63,$Z$6:$AA$11,2,FALSE())</f>
        <v>A</v>
      </c>
      <c r="K63" s="170" t="n">
        <v>1</v>
      </c>
      <c r="L63" s="156" t="str">
        <f aca="false">IF(H63="","",IF(H63=K63,"△",IF(H63&gt;K63,"○","●")))</f>
        <v>●</v>
      </c>
      <c r="M63" s="156" t="str">
        <f aca="false">CONCATENATE(G63,J63)</f>
        <v>CA</v>
      </c>
      <c r="N63" s="156" t="str">
        <f aca="false">VLOOKUP(M63,$AD$6:$AE$35,2,FALSE())</f>
        <v>AC</v>
      </c>
      <c r="O63" s="74" t="n">
        <f aca="false">COUNTIF($N$7:N63,N63)</f>
        <v>4</v>
      </c>
      <c r="P63" s="156" t="str">
        <f aca="false">CONCATENATE(N63,O63)</f>
        <v>AC4</v>
      </c>
      <c r="Q63" s="156" t="str">
        <f aca="false">VLOOKUP(M63,$AD$6:$AF$35,3,FALSE())</f>
        <v>Y</v>
      </c>
      <c r="R63" s="156" t="str">
        <f aca="false">IF(L63="","",IF(Q63="N",L63,VLOOKUP(L63,$Z$18:$AA$20,2,FALSE())))</f>
        <v>○</v>
      </c>
      <c r="S63" s="156" t="n">
        <f aca="false">IF(L63="","",IF(Q63="N",H63,K63))</f>
        <v>1</v>
      </c>
      <c r="T63" s="156" t="n">
        <f aca="false">IF(L63="","",IF(Q63="N",K63,H63))</f>
        <v>0</v>
      </c>
      <c r="V63" s="172" t="str">
        <f aca="false">IF(AND(H63&lt;&gt;"",K63&lt;&gt;""),"0","1")</f>
        <v>0</v>
      </c>
      <c r="W63" s="51" t="n">
        <f aca="false">IF(D62&lt;&gt;"",D62,B62)</f>
        <v>39339</v>
      </c>
    </row>
    <row r="64" customFormat="false" ht="14.25" hidden="false" customHeight="false" outlineLevel="0" collapsed="false">
      <c r="A64" s="48" t="n">
        <f aca="false">A63+1</f>
        <v>58</v>
      </c>
      <c r="B64" s="169" t="n">
        <v>39346</v>
      </c>
      <c r="C64" s="170" t="n">
        <v>2</v>
      </c>
      <c r="D64" s="169"/>
      <c r="E64" s="170"/>
      <c r="F64" s="171" t="s">
        <v>234</v>
      </c>
      <c r="G64" s="156" t="str">
        <f aca="false">VLOOKUP(F64,$Z$6:$AA$11,2,FALSE())</f>
        <v>F</v>
      </c>
      <c r="H64" s="170" t="n">
        <v>1</v>
      </c>
      <c r="I64" s="171" t="s">
        <v>230</v>
      </c>
      <c r="J64" s="156" t="str">
        <f aca="false">VLOOKUP(I64,$Z$6:$AA$11,2,FALSE())</f>
        <v>D</v>
      </c>
      <c r="K64" s="170" t="n">
        <v>1</v>
      </c>
      <c r="L64" s="156" t="str">
        <f aca="false">IF(H64="","",IF(H64=K64,"△",IF(H64&gt;K64,"○","●")))</f>
        <v>△</v>
      </c>
      <c r="M64" s="156" t="str">
        <f aca="false">CONCATENATE(G64,J64)</f>
        <v>FD</v>
      </c>
      <c r="N64" s="156" t="str">
        <f aca="false">VLOOKUP(M64,$AD$6:$AE$35,2,FALSE())</f>
        <v>DF</v>
      </c>
      <c r="O64" s="74" t="n">
        <f aca="false">COUNTIF($N$7:N64,N64)</f>
        <v>4</v>
      </c>
      <c r="P64" s="156" t="str">
        <f aca="false">CONCATENATE(N64,O64)</f>
        <v>DF4</v>
      </c>
      <c r="Q64" s="156" t="str">
        <f aca="false">VLOOKUP(M64,$AD$6:$AF$35,3,FALSE())</f>
        <v>Y</v>
      </c>
      <c r="R64" s="156" t="str">
        <f aca="false">IF(L64="","",IF(Q64="N",L64,VLOOKUP(L64,$Z$18:$AA$20,2,FALSE())))</f>
        <v>△</v>
      </c>
      <c r="S64" s="156" t="n">
        <f aca="false">IF(L64="","",IF(Q64="N",H64,K64))</f>
        <v>1</v>
      </c>
      <c r="T64" s="156" t="n">
        <f aca="false">IF(L64="","",IF(Q64="N",K64,H64))</f>
        <v>1</v>
      </c>
      <c r="V64" s="172" t="str">
        <f aca="false">IF(AND(H64&lt;&gt;"",K64&lt;&gt;""),"0","1")</f>
        <v>0</v>
      </c>
      <c r="W64" s="51" t="n">
        <f aca="false">IF(D63&lt;&gt;"",D63,B63)</f>
        <v>39346</v>
      </c>
    </row>
    <row r="65" customFormat="false" ht="14.25" hidden="false" customHeight="false" outlineLevel="0" collapsed="false">
      <c r="A65" s="48" t="n">
        <f aca="false">A64+1</f>
        <v>59</v>
      </c>
      <c r="B65" s="169" t="n">
        <v>39346</v>
      </c>
      <c r="C65" s="170" t="n">
        <v>3</v>
      </c>
      <c r="D65" s="169"/>
      <c r="E65" s="170"/>
      <c r="F65" s="171" t="s">
        <v>233</v>
      </c>
      <c r="G65" s="156" t="str">
        <f aca="false">VLOOKUP(F65,$Z$6:$AA$11,2,FALSE())</f>
        <v>E</v>
      </c>
      <c r="H65" s="170" t="n">
        <v>2</v>
      </c>
      <c r="I65" s="171" t="s">
        <v>223</v>
      </c>
      <c r="J65" s="156" t="str">
        <f aca="false">VLOOKUP(I65,$Z$6:$AA$11,2,FALSE())</f>
        <v>A</v>
      </c>
      <c r="K65" s="170" t="n">
        <v>1</v>
      </c>
      <c r="L65" s="156" t="str">
        <f aca="false">IF(H65="","",IF(H65=K65,"△",IF(H65&gt;K65,"○","●")))</f>
        <v>○</v>
      </c>
      <c r="M65" s="156" t="str">
        <f aca="false">CONCATENATE(G65,J65)</f>
        <v>EA</v>
      </c>
      <c r="N65" s="156" t="str">
        <f aca="false">VLOOKUP(M65,$AD$6:$AE$35,2,FALSE())</f>
        <v>AE</v>
      </c>
      <c r="O65" s="74" t="n">
        <f aca="false">COUNTIF($N$7:N65,N65)</f>
        <v>4</v>
      </c>
      <c r="P65" s="156" t="str">
        <f aca="false">CONCATENATE(N65,O65)</f>
        <v>AE4</v>
      </c>
      <c r="Q65" s="156" t="str">
        <f aca="false">VLOOKUP(M65,$AD$6:$AF$35,3,FALSE())</f>
        <v>Y</v>
      </c>
      <c r="R65" s="156" t="str">
        <f aca="false">IF(L65="","",IF(Q65="N",L65,VLOOKUP(L65,$Z$18:$AA$20,2,FALSE())))</f>
        <v>●</v>
      </c>
      <c r="S65" s="156" t="n">
        <f aca="false">IF(L65="","",IF(Q65="N",H65,K65))</f>
        <v>1</v>
      </c>
      <c r="T65" s="156" t="n">
        <f aca="false">IF(L65="","",IF(Q65="N",K65,H65))</f>
        <v>2</v>
      </c>
      <c r="V65" s="172" t="str">
        <f aca="false">IF(AND(H65&lt;&gt;"",K65&lt;&gt;""),"0","1")</f>
        <v>0</v>
      </c>
      <c r="W65" s="51" t="n">
        <f aca="false">IF(D64&lt;&gt;"",D64,B64)</f>
        <v>39346</v>
      </c>
    </row>
    <row r="66" customFormat="false" ht="14.25" hidden="false" customHeight="false" outlineLevel="0" collapsed="false">
      <c r="A66" s="48" t="n">
        <f aca="false">A65+1</f>
        <v>60</v>
      </c>
      <c r="B66" s="169" t="n">
        <v>39346</v>
      </c>
      <c r="C66" s="170" t="n">
        <v>4</v>
      </c>
      <c r="D66" s="169"/>
      <c r="E66" s="170"/>
      <c r="F66" s="171" t="s">
        <v>234</v>
      </c>
      <c r="G66" s="156" t="str">
        <f aca="false">VLOOKUP(F66,$Z$6:$AA$11,2,FALSE())</f>
        <v>F</v>
      </c>
      <c r="H66" s="170" t="n">
        <v>3</v>
      </c>
      <c r="I66" s="171" t="s">
        <v>226</v>
      </c>
      <c r="J66" s="156" t="str">
        <f aca="false">VLOOKUP(I66,$Z$6:$AA$11,2,FALSE())</f>
        <v>B</v>
      </c>
      <c r="K66" s="170" t="n">
        <v>1</v>
      </c>
      <c r="L66" s="156" t="str">
        <f aca="false">IF(H66="","",IF(H66=K66,"△",IF(H66&gt;K66,"○","●")))</f>
        <v>○</v>
      </c>
      <c r="M66" s="156" t="str">
        <f aca="false">CONCATENATE(G66,J66)</f>
        <v>FB</v>
      </c>
      <c r="N66" s="156" t="str">
        <f aca="false">VLOOKUP(M66,$AD$6:$AE$35,2,FALSE())</f>
        <v>BF</v>
      </c>
      <c r="O66" s="74" t="n">
        <f aca="false">COUNTIF($N$7:N66,N66)</f>
        <v>4</v>
      </c>
      <c r="P66" s="156" t="str">
        <f aca="false">CONCATENATE(N66,O66)</f>
        <v>BF4</v>
      </c>
      <c r="Q66" s="156" t="str">
        <f aca="false">VLOOKUP(M66,$AD$6:$AF$35,3,FALSE())</f>
        <v>Y</v>
      </c>
      <c r="R66" s="156" t="str">
        <f aca="false">IF(L66="","",IF(Q66="N",L66,VLOOKUP(L66,$Z$18:$AA$20,2,FALSE())))</f>
        <v>●</v>
      </c>
      <c r="S66" s="156" t="n">
        <f aca="false">IF(L66="","",IF(Q66="N",H66,K66))</f>
        <v>1</v>
      </c>
      <c r="T66" s="156" t="n">
        <f aca="false">IF(L66="","",IF(Q66="N",K66,H66))</f>
        <v>3</v>
      </c>
      <c r="V66" s="172" t="str">
        <f aca="false">IF(AND(H66&lt;&gt;"",K66&lt;&gt;""),"0","1")</f>
        <v>0</v>
      </c>
      <c r="W66" s="51" t="n">
        <f aca="false">IF(D65&lt;&gt;"",D65,B65)</f>
        <v>39346</v>
      </c>
    </row>
    <row r="67" customFormat="false" ht="14.25" hidden="false" customHeight="false" outlineLevel="0" collapsed="false">
      <c r="A67" s="48" t="n">
        <f aca="false">A66+1</f>
        <v>61</v>
      </c>
      <c r="B67" s="169" t="n">
        <v>39353</v>
      </c>
      <c r="C67" s="170" t="n">
        <v>1</v>
      </c>
      <c r="D67" s="169"/>
      <c r="E67" s="170"/>
      <c r="F67" s="171" t="s">
        <v>223</v>
      </c>
      <c r="G67" s="156" t="str">
        <f aca="false">VLOOKUP(F67,$Z$6:$AA$11,2,FALSE())</f>
        <v>A</v>
      </c>
      <c r="H67" s="170" t="n">
        <v>4</v>
      </c>
      <c r="I67" s="171" t="s">
        <v>226</v>
      </c>
      <c r="J67" s="156" t="str">
        <f aca="false">VLOOKUP(I67,$Z$6:$AA$11,2,FALSE())</f>
        <v>B</v>
      </c>
      <c r="K67" s="170" t="n">
        <v>2</v>
      </c>
      <c r="L67" s="156" t="str">
        <f aca="false">IF(H67="","",IF(H67=K67,"△",IF(H67&gt;K67,"○","●")))</f>
        <v>○</v>
      </c>
      <c r="M67" s="156" t="str">
        <f aca="false">CONCATENATE(G67,J67)</f>
        <v>AB</v>
      </c>
      <c r="N67" s="156" t="str">
        <f aca="false">VLOOKUP(M67,$AD$6:$AE$35,2,FALSE())</f>
        <v>AB</v>
      </c>
      <c r="O67" s="74" t="n">
        <f aca="false">COUNTIF($N$7:N67,N67)</f>
        <v>5</v>
      </c>
      <c r="P67" s="156" t="str">
        <f aca="false">CONCATENATE(N67,O67)</f>
        <v>AB5</v>
      </c>
      <c r="Q67" s="156" t="str">
        <f aca="false">VLOOKUP(M67,$AD$6:$AF$35,3,FALSE())</f>
        <v>N</v>
      </c>
      <c r="R67" s="156" t="str">
        <f aca="false">IF(L67="","",IF(Q67="N",L67,VLOOKUP(L67,$Z$18:$AA$20,2,FALSE())))</f>
        <v>○</v>
      </c>
      <c r="S67" s="156" t="n">
        <f aca="false">IF(L67="","",IF(Q67="N",H67,K67))</f>
        <v>4</v>
      </c>
      <c r="T67" s="156" t="n">
        <f aca="false">IF(L67="","",IF(Q67="N",K67,H67))</f>
        <v>2</v>
      </c>
      <c r="V67" s="172" t="str">
        <f aca="false">IF(AND(H67&lt;&gt;"",K67&lt;&gt;""),"0","1")</f>
        <v>0</v>
      </c>
      <c r="W67" s="51" t="n">
        <f aca="false">IF(D66&lt;&gt;"",D66,B66)</f>
        <v>39346</v>
      </c>
    </row>
    <row r="68" customFormat="false" ht="14.25" hidden="false" customHeight="false" outlineLevel="0" collapsed="false">
      <c r="A68" s="48" t="n">
        <f aca="false">A67+1</f>
        <v>62</v>
      </c>
      <c r="B68" s="169" t="n">
        <v>39353</v>
      </c>
      <c r="C68" s="170" t="n">
        <v>2</v>
      </c>
      <c r="D68" s="169"/>
      <c r="E68" s="170"/>
      <c r="F68" s="171" t="s">
        <v>229</v>
      </c>
      <c r="G68" s="156" t="str">
        <f aca="false">VLOOKUP(F68,$Z$6:$AA$11,2,FALSE())</f>
        <v>C</v>
      </c>
      <c r="H68" s="170" t="n">
        <v>5</v>
      </c>
      <c r="I68" s="171" t="s">
        <v>230</v>
      </c>
      <c r="J68" s="156" t="str">
        <f aca="false">VLOOKUP(I68,$Z$6:$AA$11,2,FALSE())</f>
        <v>D</v>
      </c>
      <c r="K68" s="170" t="n">
        <v>2</v>
      </c>
      <c r="L68" s="156" t="str">
        <f aca="false">IF(H68="","",IF(H68=K68,"△",IF(H68&gt;K68,"○","●")))</f>
        <v>○</v>
      </c>
      <c r="M68" s="156" t="str">
        <f aca="false">CONCATENATE(G68,J68)</f>
        <v>CD</v>
      </c>
      <c r="N68" s="156" t="str">
        <f aca="false">VLOOKUP(M68,$AD$6:$AE$35,2,FALSE())</f>
        <v>CD</v>
      </c>
      <c r="O68" s="74" t="n">
        <f aca="false">COUNTIF($N$7:N68,N68)</f>
        <v>5</v>
      </c>
      <c r="P68" s="156" t="str">
        <f aca="false">CONCATENATE(N68,O68)</f>
        <v>CD5</v>
      </c>
      <c r="Q68" s="156" t="str">
        <f aca="false">VLOOKUP(M68,$AD$6:$AF$35,3,FALSE())</f>
        <v>N</v>
      </c>
      <c r="R68" s="156" t="str">
        <f aca="false">IF(L68="","",IF(Q68="N",L68,VLOOKUP(L68,$Z$18:$AA$20,2,FALSE())))</f>
        <v>○</v>
      </c>
      <c r="S68" s="156" t="n">
        <f aca="false">IF(L68="","",IF(Q68="N",H68,K68))</f>
        <v>5</v>
      </c>
      <c r="T68" s="156" t="n">
        <f aca="false">IF(L68="","",IF(Q68="N",K68,H68))</f>
        <v>2</v>
      </c>
      <c r="V68" s="172" t="str">
        <f aca="false">IF(AND(H68&lt;&gt;"",K68&lt;&gt;""),"0","1")</f>
        <v>0</v>
      </c>
      <c r="W68" s="51" t="n">
        <f aca="false">IF(D67&lt;&gt;"",D67,B67)</f>
        <v>39353</v>
      </c>
    </row>
    <row r="69" customFormat="false" ht="14.25" hidden="false" customHeight="false" outlineLevel="0" collapsed="false">
      <c r="A69" s="48" t="n">
        <f aca="false">A68+1</f>
        <v>63</v>
      </c>
      <c r="B69" s="169" t="n">
        <v>39353</v>
      </c>
      <c r="C69" s="170" t="n">
        <v>3</v>
      </c>
      <c r="D69" s="169"/>
      <c r="E69" s="170"/>
      <c r="F69" s="171" t="s">
        <v>233</v>
      </c>
      <c r="G69" s="156" t="str">
        <f aca="false">VLOOKUP(F69,$Z$6:$AA$11,2,FALSE())</f>
        <v>E</v>
      </c>
      <c r="H69" s="170" t="n">
        <v>6</v>
      </c>
      <c r="I69" s="171" t="s">
        <v>234</v>
      </c>
      <c r="J69" s="156" t="str">
        <f aca="false">VLOOKUP(I69,$Z$6:$AA$11,2,FALSE())</f>
        <v>F</v>
      </c>
      <c r="K69" s="170" t="n">
        <v>2</v>
      </c>
      <c r="L69" s="156" t="str">
        <f aca="false">IF(H69="","",IF(H69=K69,"△",IF(H69&gt;K69,"○","●")))</f>
        <v>○</v>
      </c>
      <c r="M69" s="156" t="str">
        <f aca="false">CONCATENATE(G69,J69)</f>
        <v>EF</v>
      </c>
      <c r="N69" s="156" t="str">
        <f aca="false">VLOOKUP(M69,$AD$6:$AE$35,2,FALSE())</f>
        <v>EF</v>
      </c>
      <c r="O69" s="74" t="n">
        <f aca="false">COUNTIF($N$7:N69,N69)</f>
        <v>5</v>
      </c>
      <c r="P69" s="156" t="str">
        <f aca="false">CONCATENATE(N69,O69)</f>
        <v>EF5</v>
      </c>
      <c r="Q69" s="156" t="str">
        <f aca="false">VLOOKUP(M69,$AD$6:$AF$35,3,FALSE())</f>
        <v>N</v>
      </c>
      <c r="R69" s="156" t="str">
        <f aca="false">IF(L69="","",IF(Q69="N",L69,VLOOKUP(L69,$Z$18:$AA$20,2,FALSE())))</f>
        <v>○</v>
      </c>
      <c r="S69" s="156" t="n">
        <f aca="false">IF(L69="","",IF(Q69="N",H69,K69))</f>
        <v>6</v>
      </c>
      <c r="T69" s="156" t="n">
        <f aca="false">IF(L69="","",IF(Q69="N",K69,H69))</f>
        <v>2</v>
      </c>
      <c r="V69" s="172" t="str">
        <f aca="false">IF(AND(H69&lt;&gt;"",K69&lt;&gt;""),"0","1")</f>
        <v>0</v>
      </c>
      <c r="W69" s="51" t="n">
        <f aca="false">IF(D68&lt;&gt;"",D68,B68)</f>
        <v>39353</v>
      </c>
    </row>
    <row r="70" customFormat="false" ht="14.25" hidden="false" customHeight="false" outlineLevel="0" collapsed="false">
      <c r="A70" s="48" t="n">
        <f aca="false">A69+1</f>
        <v>64</v>
      </c>
      <c r="B70" s="169" t="n">
        <v>39353</v>
      </c>
      <c r="C70" s="170" t="n">
        <v>4</v>
      </c>
      <c r="D70" s="169"/>
      <c r="E70" s="170"/>
      <c r="F70" s="171" t="s">
        <v>226</v>
      </c>
      <c r="G70" s="156" t="str">
        <f aca="false">VLOOKUP(F70,$Z$6:$AA$11,2,FALSE())</f>
        <v>B</v>
      </c>
      <c r="H70" s="170" t="n">
        <v>0</v>
      </c>
      <c r="I70" s="171" t="s">
        <v>229</v>
      </c>
      <c r="J70" s="156" t="str">
        <f aca="false">VLOOKUP(I70,$Z$6:$AA$11,2,FALSE())</f>
        <v>C</v>
      </c>
      <c r="K70" s="170" t="n">
        <v>2</v>
      </c>
      <c r="L70" s="156" t="str">
        <f aca="false">IF(H70="","",IF(H70=K70,"△",IF(H70&gt;K70,"○","●")))</f>
        <v>●</v>
      </c>
      <c r="M70" s="156" t="str">
        <f aca="false">CONCATENATE(G70,J70)</f>
        <v>BC</v>
      </c>
      <c r="N70" s="156" t="str">
        <f aca="false">VLOOKUP(M70,$AD$6:$AE$35,2,FALSE())</f>
        <v>BC</v>
      </c>
      <c r="O70" s="74" t="n">
        <f aca="false">COUNTIF($N$7:N70,N70)</f>
        <v>5</v>
      </c>
      <c r="P70" s="156" t="str">
        <f aca="false">CONCATENATE(N70,O70)</f>
        <v>BC5</v>
      </c>
      <c r="Q70" s="156" t="str">
        <f aca="false">VLOOKUP(M70,$AD$6:$AF$35,3,FALSE())</f>
        <v>N</v>
      </c>
      <c r="R70" s="156" t="str">
        <f aca="false">IF(L70="","",IF(Q70="N",L70,VLOOKUP(L70,$Z$18:$AA$20,2,FALSE())))</f>
        <v>●</v>
      </c>
      <c r="S70" s="156" t="n">
        <f aca="false">IF(L70="","",IF(Q70="N",H70,K70))</f>
        <v>0</v>
      </c>
      <c r="T70" s="156" t="n">
        <f aca="false">IF(L70="","",IF(Q70="N",K70,H70))</f>
        <v>2</v>
      </c>
      <c r="V70" s="172" t="str">
        <f aca="false">IF(AND(H70&lt;&gt;"",K70&lt;&gt;""),"0","1")</f>
        <v>0</v>
      </c>
      <c r="W70" s="51" t="n">
        <f aca="false">IF(D69&lt;&gt;"",D69,B69)</f>
        <v>39353</v>
      </c>
    </row>
    <row r="71" customFormat="false" ht="14.25" hidden="false" customHeight="false" outlineLevel="0" collapsed="false">
      <c r="A71" s="48" t="n">
        <f aca="false">A70+1</f>
        <v>65</v>
      </c>
      <c r="B71" s="169" t="n">
        <v>39360</v>
      </c>
      <c r="C71" s="170" t="n">
        <v>1</v>
      </c>
      <c r="D71" s="169"/>
      <c r="E71" s="170"/>
      <c r="F71" s="171" t="s">
        <v>230</v>
      </c>
      <c r="G71" s="156" t="str">
        <f aca="false">VLOOKUP(F71,$Z$6:$AA$11,2,FALSE())</f>
        <v>D</v>
      </c>
      <c r="H71" s="170" t="n">
        <v>1</v>
      </c>
      <c r="I71" s="171" t="s">
        <v>233</v>
      </c>
      <c r="J71" s="156" t="str">
        <f aca="false">VLOOKUP(I71,$Z$6:$AA$11,2,FALSE())</f>
        <v>E</v>
      </c>
      <c r="K71" s="170" t="n">
        <v>2</v>
      </c>
      <c r="L71" s="156" t="str">
        <f aca="false">IF(H71="","",IF(H71=K71,"△",IF(H71&gt;K71,"○","●")))</f>
        <v>●</v>
      </c>
      <c r="M71" s="156" t="str">
        <f aca="false">CONCATENATE(G71,J71)</f>
        <v>DE</v>
      </c>
      <c r="N71" s="156" t="str">
        <f aca="false">VLOOKUP(M71,$AD$6:$AE$35,2,FALSE())</f>
        <v>DE</v>
      </c>
      <c r="O71" s="74" t="n">
        <f aca="false">COUNTIF($N$7:N71,N71)</f>
        <v>5</v>
      </c>
      <c r="P71" s="156" t="str">
        <f aca="false">CONCATENATE(N71,O71)</f>
        <v>DE5</v>
      </c>
      <c r="Q71" s="156" t="str">
        <f aca="false">VLOOKUP(M71,$AD$6:$AF$35,3,FALSE())</f>
        <v>N</v>
      </c>
      <c r="R71" s="156" t="str">
        <f aca="false">IF(L71="","",IF(Q71="N",L71,VLOOKUP(L71,$Z$18:$AA$20,2,FALSE())))</f>
        <v>●</v>
      </c>
      <c r="S71" s="156" t="n">
        <f aca="false">IF(L71="","",IF(Q71="N",H71,K71))</f>
        <v>1</v>
      </c>
      <c r="T71" s="156" t="n">
        <f aca="false">IF(L71="","",IF(Q71="N",K71,H71))</f>
        <v>2</v>
      </c>
      <c r="V71" s="172" t="str">
        <f aca="false">IF(AND(H71&lt;&gt;"",K71&lt;&gt;""),"0","1")</f>
        <v>0</v>
      </c>
      <c r="W71" s="51" t="n">
        <f aca="false">IF(D70&lt;&gt;"",D70,B70)</f>
        <v>39353</v>
      </c>
    </row>
    <row r="72" customFormat="false" ht="14.25" hidden="false" customHeight="false" outlineLevel="0" collapsed="false">
      <c r="A72" s="48" t="n">
        <f aca="false">A71+1</f>
        <v>66</v>
      </c>
      <c r="B72" s="169" t="n">
        <v>39360</v>
      </c>
      <c r="C72" s="170" t="n">
        <v>2</v>
      </c>
      <c r="D72" s="169"/>
      <c r="E72" s="170"/>
      <c r="F72" s="171" t="s">
        <v>223</v>
      </c>
      <c r="G72" s="156" t="str">
        <f aca="false">VLOOKUP(F72,$Z$6:$AA$11,2,FALSE())</f>
        <v>A</v>
      </c>
      <c r="H72" s="170" t="n">
        <v>2</v>
      </c>
      <c r="I72" s="171" t="s">
        <v>230</v>
      </c>
      <c r="J72" s="156" t="str">
        <f aca="false">VLOOKUP(I72,$Z$6:$AA$11,2,FALSE())</f>
        <v>D</v>
      </c>
      <c r="K72" s="170" t="n">
        <v>2</v>
      </c>
      <c r="L72" s="156" t="str">
        <f aca="false">IF(H72="","",IF(H72=K72,"△",IF(H72&gt;K72,"○","●")))</f>
        <v>△</v>
      </c>
      <c r="M72" s="156" t="str">
        <f aca="false">CONCATENATE(G72,J72)</f>
        <v>AD</v>
      </c>
      <c r="N72" s="156" t="str">
        <f aca="false">VLOOKUP(M72,$AD$6:$AE$35,2,FALSE())</f>
        <v>AD</v>
      </c>
      <c r="O72" s="74" t="n">
        <f aca="false">COUNTIF($N$7:N72,N72)</f>
        <v>5</v>
      </c>
      <c r="P72" s="156" t="str">
        <f aca="false">CONCATENATE(N72,O72)</f>
        <v>AD5</v>
      </c>
      <c r="Q72" s="156" t="str">
        <f aca="false">VLOOKUP(M72,$AD$6:$AF$35,3,FALSE())</f>
        <v>N</v>
      </c>
      <c r="R72" s="156" t="str">
        <f aca="false">IF(L72="","",IF(Q72="N",L72,VLOOKUP(L72,$Z$18:$AA$20,2,FALSE())))</f>
        <v>△</v>
      </c>
      <c r="S72" s="156" t="n">
        <f aca="false">IF(L72="","",IF(Q72="N",H72,K72))</f>
        <v>2</v>
      </c>
      <c r="T72" s="156" t="n">
        <f aca="false">IF(L72="","",IF(Q72="N",K72,H72))</f>
        <v>2</v>
      </c>
      <c r="V72" s="172" t="str">
        <f aca="false">IF(AND(H72&lt;&gt;"",K72&lt;&gt;""),"0","1")</f>
        <v>0</v>
      </c>
      <c r="W72" s="51" t="n">
        <f aca="false">IF(D71&lt;&gt;"",D71,B71)</f>
        <v>39360</v>
      </c>
    </row>
    <row r="73" customFormat="false" ht="14.25" hidden="false" customHeight="false" outlineLevel="0" collapsed="false">
      <c r="A73" s="48" t="n">
        <f aca="false">A72+1</f>
        <v>67</v>
      </c>
      <c r="B73" s="169" t="n">
        <v>39360</v>
      </c>
      <c r="C73" s="170" t="n">
        <v>3</v>
      </c>
      <c r="D73" s="169"/>
      <c r="E73" s="170"/>
      <c r="F73" s="171" t="s">
        <v>229</v>
      </c>
      <c r="G73" s="156" t="str">
        <f aca="false">VLOOKUP(F73,$Z$6:$AA$11,2,FALSE())</f>
        <v>C</v>
      </c>
      <c r="H73" s="170" t="n">
        <v>3</v>
      </c>
      <c r="I73" s="171" t="s">
        <v>234</v>
      </c>
      <c r="J73" s="156" t="str">
        <f aca="false">VLOOKUP(I73,$Z$6:$AA$11,2,FALSE())</f>
        <v>F</v>
      </c>
      <c r="K73" s="170" t="n">
        <v>2</v>
      </c>
      <c r="L73" s="156" t="str">
        <f aca="false">IF(H73="","",IF(H73=K73,"△",IF(H73&gt;K73,"○","●")))</f>
        <v>○</v>
      </c>
      <c r="M73" s="156" t="str">
        <f aca="false">CONCATENATE(G73,J73)</f>
        <v>CF</v>
      </c>
      <c r="N73" s="156" t="str">
        <f aca="false">VLOOKUP(M73,$AD$6:$AE$35,2,FALSE())</f>
        <v>CF</v>
      </c>
      <c r="O73" s="74" t="n">
        <f aca="false">COUNTIF($N$7:N73,N73)</f>
        <v>5</v>
      </c>
      <c r="P73" s="156" t="str">
        <f aca="false">CONCATENATE(N73,O73)</f>
        <v>CF5</v>
      </c>
      <c r="Q73" s="156" t="str">
        <f aca="false">VLOOKUP(M73,$AD$6:$AF$35,3,FALSE())</f>
        <v>N</v>
      </c>
      <c r="R73" s="156" t="str">
        <f aca="false">IF(L73="","",IF(Q73="N",L73,VLOOKUP(L73,$Z$18:$AA$20,2,FALSE())))</f>
        <v>○</v>
      </c>
      <c r="S73" s="156" t="n">
        <f aca="false">IF(L73="","",IF(Q73="N",H73,K73))</f>
        <v>3</v>
      </c>
      <c r="T73" s="156" t="n">
        <f aca="false">IF(L73="","",IF(Q73="N",K73,H73))</f>
        <v>2</v>
      </c>
      <c r="V73" s="172" t="str">
        <f aca="false">IF(AND(H73&lt;&gt;"",K73&lt;&gt;""),"0","1")</f>
        <v>0</v>
      </c>
      <c r="W73" s="51" t="n">
        <f aca="false">IF(D72&lt;&gt;"",D72,B72)</f>
        <v>39360</v>
      </c>
    </row>
    <row r="74" customFormat="false" ht="14.25" hidden="false" customHeight="false" outlineLevel="0" collapsed="false">
      <c r="A74" s="48" t="n">
        <f aca="false">A73+1</f>
        <v>68</v>
      </c>
      <c r="B74" s="169" t="n">
        <v>39360</v>
      </c>
      <c r="C74" s="170" t="n">
        <v>4</v>
      </c>
      <c r="D74" s="169"/>
      <c r="E74" s="170"/>
      <c r="F74" s="171" t="s">
        <v>226</v>
      </c>
      <c r="G74" s="156" t="str">
        <f aca="false">VLOOKUP(F74,$Z$6:$AA$11,2,FALSE())</f>
        <v>B</v>
      </c>
      <c r="H74" s="170" t="n">
        <v>4</v>
      </c>
      <c r="I74" s="171" t="s">
        <v>233</v>
      </c>
      <c r="J74" s="156" t="str">
        <f aca="false">VLOOKUP(I74,$Z$6:$AA$11,2,FALSE())</f>
        <v>E</v>
      </c>
      <c r="K74" s="170" t="n">
        <v>2</v>
      </c>
      <c r="L74" s="156" t="str">
        <f aca="false">IF(H74="","",IF(H74=K74,"△",IF(H74&gt;K74,"○","●")))</f>
        <v>○</v>
      </c>
      <c r="M74" s="156" t="str">
        <f aca="false">CONCATENATE(G74,J74)</f>
        <v>BE</v>
      </c>
      <c r="N74" s="156" t="str">
        <f aca="false">VLOOKUP(M74,$AD$6:$AE$35,2,FALSE())</f>
        <v>BE</v>
      </c>
      <c r="O74" s="74" t="n">
        <f aca="false">COUNTIF($N$7:N74,N74)</f>
        <v>5</v>
      </c>
      <c r="P74" s="156" t="str">
        <f aca="false">CONCATENATE(N74,O74)</f>
        <v>BE5</v>
      </c>
      <c r="Q74" s="156" t="str">
        <f aca="false">VLOOKUP(M74,$AD$6:$AF$35,3,FALSE())</f>
        <v>N</v>
      </c>
      <c r="R74" s="156" t="str">
        <f aca="false">IF(L74="","",IF(Q74="N",L74,VLOOKUP(L74,$Z$18:$AA$20,2,FALSE())))</f>
        <v>○</v>
      </c>
      <c r="S74" s="156" t="n">
        <f aca="false">IF(L74="","",IF(Q74="N",H74,K74))</f>
        <v>4</v>
      </c>
      <c r="T74" s="156" t="n">
        <f aca="false">IF(L74="","",IF(Q74="N",K74,H74))</f>
        <v>2</v>
      </c>
      <c r="V74" s="172" t="str">
        <f aca="false">IF(AND(H74&lt;&gt;"",K74&lt;&gt;""),"0","1")</f>
        <v>0</v>
      </c>
      <c r="W74" s="51" t="n">
        <f aca="false">IF(D73&lt;&gt;"",D73,B73)</f>
        <v>39360</v>
      </c>
    </row>
    <row r="75" customFormat="false" ht="14.25" hidden="false" customHeight="false" outlineLevel="0" collapsed="false">
      <c r="A75" s="48" t="n">
        <f aca="false">A74+1</f>
        <v>69</v>
      </c>
      <c r="B75" s="169" t="n">
        <v>39367</v>
      </c>
      <c r="C75" s="170" t="n">
        <v>1</v>
      </c>
      <c r="D75" s="169"/>
      <c r="E75" s="170"/>
      <c r="F75" s="171" t="s">
        <v>223</v>
      </c>
      <c r="G75" s="156" t="str">
        <f aca="false">VLOOKUP(F75,$Z$6:$AA$11,2,FALSE())</f>
        <v>A</v>
      </c>
      <c r="H75" s="170" t="n">
        <v>5</v>
      </c>
      <c r="I75" s="171" t="s">
        <v>234</v>
      </c>
      <c r="J75" s="156" t="str">
        <f aca="false">VLOOKUP(I75,$Z$6:$AA$11,2,FALSE())</f>
        <v>F</v>
      </c>
      <c r="K75" s="170" t="n">
        <v>2</v>
      </c>
      <c r="L75" s="156" t="str">
        <f aca="false">IF(H75="","",IF(H75=K75,"△",IF(H75&gt;K75,"○","●")))</f>
        <v>○</v>
      </c>
      <c r="M75" s="156" t="str">
        <f aca="false">CONCATENATE(G75,J75)</f>
        <v>AF</v>
      </c>
      <c r="N75" s="156" t="str">
        <f aca="false">VLOOKUP(M75,$AD$6:$AE$35,2,FALSE())</f>
        <v>AF</v>
      </c>
      <c r="O75" s="74" t="n">
        <f aca="false">COUNTIF($N$7:N75,N75)</f>
        <v>5</v>
      </c>
      <c r="P75" s="156" t="str">
        <f aca="false">CONCATENATE(N75,O75)</f>
        <v>AF5</v>
      </c>
      <c r="Q75" s="156" t="str">
        <f aca="false">VLOOKUP(M75,$AD$6:$AF$35,3,FALSE())</f>
        <v>N</v>
      </c>
      <c r="R75" s="156" t="str">
        <f aca="false">IF(L75="","",IF(Q75="N",L75,VLOOKUP(L75,$Z$18:$AA$20,2,FALSE())))</f>
        <v>○</v>
      </c>
      <c r="S75" s="156" t="n">
        <f aca="false">IF(L75="","",IF(Q75="N",H75,K75))</f>
        <v>5</v>
      </c>
      <c r="T75" s="156" t="n">
        <f aca="false">IF(L75="","",IF(Q75="N",K75,H75))</f>
        <v>2</v>
      </c>
      <c r="V75" s="172" t="str">
        <f aca="false">IF(AND(H75&lt;&gt;"",K75&lt;&gt;""),"0","1")</f>
        <v>0</v>
      </c>
      <c r="W75" s="51" t="n">
        <f aca="false">IF(D74&lt;&gt;"",D74,B74)</f>
        <v>39360</v>
      </c>
    </row>
    <row r="76" customFormat="false" ht="14.25" hidden="false" customHeight="false" outlineLevel="0" collapsed="false">
      <c r="A76" s="48" t="n">
        <f aca="false">A75+1</f>
        <v>70</v>
      </c>
      <c r="B76" s="169" t="n">
        <v>39367</v>
      </c>
      <c r="C76" s="170" t="n">
        <v>2</v>
      </c>
      <c r="D76" s="169"/>
      <c r="E76" s="170"/>
      <c r="F76" s="171" t="s">
        <v>229</v>
      </c>
      <c r="G76" s="156" t="str">
        <f aca="false">VLOOKUP(F76,$Z$6:$AA$11,2,FALSE())</f>
        <v>C</v>
      </c>
      <c r="H76" s="170" t="n">
        <v>6</v>
      </c>
      <c r="I76" s="171" t="s">
        <v>233</v>
      </c>
      <c r="J76" s="156" t="str">
        <f aca="false">VLOOKUP(I76,$Z$6:$AA$11,2,FALSE())</f>
        <v>E</v>
      </c>
      <c r="K76" s="170" t="n">
        <v>2</v>
      </c>
      <c r="L76" s="156" t="str">
        <f aca="false">IF(H76="","",IF(H76=K76,"△",IF(H76&gt;K76,"○","●")))</f>
        <v>○</v>
      </c>
      <c r="M76" s="156" t="str">
        <f aca="false">CONCATENATE(G76,J76)</f>
        <v>CE</v>
      </c>
      <c r="N76" s="156" t="str">
        <f aca="false">VLOOKUP(M76,$AD$6:$AE$35,2,FALSE())</f>
        <v>CE</v>
      </c>
      <c r="O76" s="74" t="n">
        <f aca="false">COUNTIF($N$7:N76,N76)</f>
        <v>5</v>
      </c>
      <c r="P76" s="156" t="str">
        <f aca="false">CONCATENATE(N76,O76)</f>
        <v>CE5</v>
      </c>
      <c r="Q76" s="156" t="str">
        <f aca="false">VLOOKUP(M76,$AD$6:$AF$35,3,FALSE())</f>
        <v>N</v>
      </c>
      <c r="R76" s="156" t="str">
        <f aca="false">IF(L76="","",IF(Q76="N",L76,VLOOKUP(L76,$Z$18:$AA$20,2,FALSE())))</f>
        <v>○</v>
      </c>
      <c r="S76" s="156" t="n">
        <f aca="false">IF(L76="","",IF(Q76="N",H76,K76))</f>
        <v>6</v>
      </c>
      <c r="T76" s="156" t="n">
        <f aca="false">IF(L76="","",IF(Q76="N",K76,H76))</f>
        <v>2</v>
      </c>
      <c r="V76" s="172" t="str">
        <f aca="false">IF(AND(H76&lt;&gt;"",K76&lt;&gt;""),"0","1")</f>
        <v>0</v>
      </c>
      <c r="W76" s="51" t="n">
        <f aca="false">IF(D75&lt;&gt;"",D75,B75)</f>
        <v>39367</v>
      </c>
    </row>
    <row r="77" customFormat="false" ht="14.25" hidden="false" customHeight="false" outlineLevel="0" collapsed="false">
      <c r="A77" s="48" t="n">
        <f aca="false">A76+1</f>
        <v>71</v>
      </c>
      <c r="B77" s="169" t="n">
        <v>39367</v>
      </c>
      <c r="C77" s="170" t="n">
        <v>3</v>
      </c>
      <c r="D77" s="169"/>
      <c r="E77" s="170"/>
      <c r="F77" s="171" t="s">
        <v>226</v>
      </c>
      <c r="G77" s="156" t="str">
        <f aca="false">VLOOKUP(F77,$Z$6:$AA$11,2,FALSE())</f>
        <v>B</v>
      </c>
      <c r="H77" s="170" t="n">
        <v>0</v>
      </c>
      <c r="I77" s="171" t="s">
        <v>230</v>
      </c>
      <c r="J77" s="156" t="str">
        <f aca="false">VLOOKUP(I77,$Z$6:$AA$11,2,FALSE())</f>
        <v>D</v>
      </c>
      <c r="K77" s="170" t="n">
        <v>3</v>
      </c>
      <c r="L77" s="156" t="str">
        <f aca="false">IF(H77="","",IF(H77=K77,"△",IF(H77&gt;K77,"○","●")))</f>
        <v>●</v>
      </c>
      <c r="M77" s="156" t="str">
        <f aca="false">CONCATENATE(G77,J77)</f>
        <v>BD</v>
      </c>
      <c r="N77" s="156" t="str">
        <f aca="false">VLOOKUP(M77,$AD$6:$AE$35,2,FALSE())</f>
        <v>BD</v>
      </c>
      <c r="O77" s="74" t="n">
        <f aca="false">COUNTIF($N$7:N77,N77)</f>
        <v>5</v>
      </c>
      <c r="P77" s="156" t="str">
        <f aca="false">CONCATENATE(N77,O77)</f>
        <v>BD5</v>
      </c>
      <c r="Q77" s="156" t="str">
        <f aca="false">VLOOKUP(M77,$AD$6:$AF$35,3,FALSE())</f>
        <v>N</v>
      </c>
      <c r="R77" s="156" t="str">
        <f aca="false">IF(L77="","",IF(Q77="N",L77,VLOOKUP(L77,$Z$18:$AA$20,2,FALSE())))</f>
        <v>●</v>
      </c>
      <c r="S77" s="156" t="n">
        <f aca="false">IF(L77="","",IF(Q77="N",H77,K77))</f>
        <v>0</v>
      </c>
      <c r="T77" s="156" t="n">
        <f aca="false">IF(L77="","",IF(Q77="N",K77,H77))</f>
        <v>3</v>
      </c>
      <c r="V77" s="172" t="str">
        <f aca="false">IF(AND(H77&lt;&gt;"",K77&lt;&gt;""),"0","1")</f>
        <v>0</v>
      </c>
      <c r="W77" s="51" t="n">
        <f aca="false">IF(D76&lt;&gt;"",D76,B76)</f>
        <v>39367</v>
      </c>
    </row>
    <row r="78" customFormat="false" ht="14.25" hidden="false" customHeight="false" outlineLevel="0" collapsed="false">
      <c r="A78" s="48" t="n">
        <f aca="false">A77+1</f>
        <v>72</v>
      </c>
      <c r="B78" s="169" t="n">
        <v>39367</v>
      </c>
      <c r="C78" s="170" t="n">
        <v>4</v>
      </c>
      <c r="D78" s="169"/>
      <c r="E78" s="170"/>
      <c r="F78" s="171" t="s">
        <v>223</v>
      </c>
      <c r="G78" s="156" t="str">
        <f aca="false">VLOOKUP(F78,$Z$6:$AA$11,2,FALSE())</f>
        <v>A</v>
      </c>
      <c r="H78" s="170" t="n">
        <v>1</v>
      </c>
      <c r="I78" s="171" t="s">
        <v>229</v>
      </c>
      <c r="J78" s="156" t="str">
        <f aca="false">VLOOKUP(I78,$Z$6:$AA$11,2,FALSE())</f>
        <v>C</v>
      </c>
      <c r="K78" s="170" t="n">
        <v>3</v>
      </c>
      <c r="L78" s="156" t="str">
        <f aca="false">IF(H78="","",IF(H78=K78,"△",IF(H78&gt;K78,"○","●")))</f>
        <v>●</v>
      </c>
      <c r="M78" s="156" t="str">
        <f aca="false">CONCATENATE(G78,J78)</f>
        <v>AC</v>
      </c>
      <c r="N78" s="156" t="str">
        <f aca="false">VLOOKUP(M78,$AD$6:$AE$35,2,FALSE())</f>
        <v>AC</v>
      </c>
      <c r="O78" s="74" t="n">
        <f aca="false">COUNTIF($N$7:N78,N78)</f>
        <v>5</v>
      </c>
      <c r="P78" s="156" t="str">
        <f aca="false">CONCATENATE(N78,O78)</f>
        <v>AC5</v>
      </c>
      <c r="Q78" s="156" t="str">
        <f aca="false">VLOOKUP(M78,$AD$6:$AF$35,3,FALSE())</f>
        <v>N</v>
      </c>
      <c r="R78" s="156" t="str">
        <f aca="false">IF(L78="","",IF(Q78="N",L78,VLOOKUP(L78,$Z$18:$AA$20,2,FALSE())))</f>
        <v>●</v>
      </c>
      <c r="S78" s="156" t="n">
        <f aca="false">IF(L78="","",IF(Q78="N",H78,K78))</f>
        <v>1</v>
      </c>
      <c r="T78" s="156" t="n">
        <f aca="false">IF(L78="","",IF(Q78="N",K78,H78))</f>
        <v>3</v>
      </c>
      <c r="V78" s="172" t="str">
        <f aca="false">IF(AND(H78&lt;&gt;"",K78&lt;&gt;""),"0","1")</f>
        <v>0</v>
      </c>
      <c r="W78" s="51" t="n">
        <f aca="false">IF(D77&lt;&gt;"",D77,B77)</f>
        <v>39367</v>
      </c>
    </row>
    <row r="79" customFormat="false" ht="14.25" hidden="false" customHeight="false" outlineLevel="0" collapsed="false">
      <c r="A79" s="48" t="n">
        <f aca="false">A78+1</f>
        <v>73</v>
      </c>
      <c r="B79" s="169" t="n">
        <v>39374</v>
      </c>
      <c r="C79" s="170" t="n">
        <v>1</v>
      </c>
      <c r="D79" s="169"/>
      <c r="E79" s="170"/>
      <c r="F79" s="171" t="s">
        <v>230</v>
      </c>
      <c r="G79" s="156" t="str">
        <f aca="false">VLOOKUP(F79,$Z$6:$AA$11,2,FALSE())</f>
        <v>D</v>
      </c>
      <c r="H79" s="170" t="n">
        <v>2</v>
      </c>
      <c r="I79" s="171" t="s">
        <v>234</v>
      </c>
      <c r="J79" s="156" t="str">
        <f aca="false">VLOOKUP(I79,$Z$6:$AA$11,2,FALSE())</f>
        <v>F</v>
      </c>
      <c r="K79" s="170" t="n">
        <v>3</v>
      </c>
      <c r="L79" s="156" t="str">
        <f aca="false">IF(H79="","",IF(H79=K79,"△",IF(H79&gt;K79,"○","●")))</f>
        <v>●</v>
      </c>
      <c r="M79" s="156" t="str">
        <f aca="false">CONCATENATE(G79,J79)</f>
        <v>DF</v>
      </c>
      <c r="N79" s="156" t="str">
        <f aca="false">VLOOKUP(M79,$AD$6:$AE$35,2,FALSE())</f>
        <v>DF</v>
      </c>
      <c r="O79" s="74" t="n">
        <f aca="false">COUNTIF($N$7:N79,N79)</f>
        <v>5</v>
      </c>
      <c r="P79" s="156" t="str">
        <f aca="false">CONCATENATE(N79,O79)</f>
        <v>DF5</v>
      </c>
      <c r="Q79" s="156" t="str">
        <f aca="false">VLOOKUP(M79,$AD$6:$AF$35,3,FALSE())</f>
        <v>N</v>
      </c>
      <c r="R79" s="156" t="str">
        <f aca="false">IF(L79="","",IF(Q79="N",L79,VLOOKUP(L79,$Z$18:$AA$20,2,FALSE())))</f>
        <v>●</v>
      </c>
      <c r="S79" s="156" t="n">
        <f aca="false">IF(L79="","",IF(Q79="N",H79,K79))</f>
        <v>2</v>
      </c>
      <c r="T79" s="156" t="n">
        <f aca="false">IF(L79="","",IF(Q79="N",K79,H79))</f>
        <v>3</v>
      </c>
      <c r="V79" s="172" t="str">
        <f aca="false">IF(AND(H79&lt;&gt;"",K79&lt;&gt;""),"0","1")</f>
        <v>0</v>
      </c>
      <c r="W79" s="51" t="n">
        <f aca="false">IF(D78&lt;&gt;"",D78,B78)</f>
        <v>39367</v>
      </c>
    </row>
    <row r="80" customFormat="false" ht="14.25" hidden="false" customHeight="false" outlineLevel="0" collapsed="false">
      <c r="A80" s="48" t="n">
        <f aca="false">A79+1</f>
        <v>74</v>
      </c>
      <c r="B80" s="169" t="n">
        <v>39374</v>
      </c>
      <c r="C80" s="170" t="n">
        <v>2</v>
      </c>
      <c r="D80" s="169"/>
      <c r="E80" s="170"/>
      <c r="F80" s="171" t="s">
        <v>223</v>
      </c>
      <c r="G80" s="156" t="str">
        <f aca="false">VLOOKUP(F80,$Z$6:$AA$11,2,FALSE())</f>
        <v>A</v>
      </c>
      <c r="H80" s="170" t="n">
        <v>3</v>
      </c>
      <c r="I80" s="171" t="s">
        <v>233</v>
      </c>
      <c r="J80" s="156" t="str">
        <f aca="false">VLOOKUP(I80,$Z$6:$AA$11,2,FALSE())</f>
        <v>E</v>
      </c>
      <c r="K80" s="170" t="n">
        <v>3</v>
      </c>
      <c r="L80" s="156" t="str">
        <f aca="false">IF(H80="","",IF(H80=K80,"△",IF(H80&gt;K80,"○","●")))</f>
        <v>△</v>
      </c>
      <c r="M80" s="156" t="str">
        <f aca="false">CONCATENATE(G80,J80)</f>
        <v>AE</v>
      </c>
      <c r="N80" s="156" t="str">
        <f aca="false">VLOOKUP(M80,$AD$6:$AE$35,2,FALSE())</f>
        <v>AE</v>
      </c>
      <c r="O80" s="74" t="n">
        <f aca="false">COUNTIF($N$7:N80,N80)</f>
        <v>5</v>
      </c>
      <c r="P80" s="156" t="str">
        <f aca="false">CONCATENATE(N80,O80)</f>
        <v>AE5</v>
      </c>
      <c r="Q80" s="156" t="str">
        <f aca="false">VLOOKUP(M80,$AD$6:$AF$35,3,FALSE())</f>
        <v>N</v>
      </c>
      <c r="R80" s="156" t="str">
        <f aca="false">IF(L80="","",IF(Q80="N",L80,VLOOKUP(L80,$Z$18:$AA$20,2,FALSE())))</f>
        <v>△</v>
      </c>
      <c r="S80" s="156" t="n">
        <f aca="false">IF(L80="","",IF(Q80="N",H80,K80))</f>
        <v>3</v>
      </c>
      <c r="T80" s="156" t="n">
        <f aca="false">IF(L80="","",IF(Q80="N",K80,H80))</f>
        <v>3</v>
      </c>
      <c r="V80" s="172" t="str">
        <f aca="false">IF(AND(H80&lt;&gt;"",K80&lt;&gt;""),"0","1")</f>
        <v>0</v>
      </c>
      <c r="W80" s="51" t="n">
        <f aca="false">IF(D79&lt;&gt;"",D79,B79)</f>
        <v>39374</v>
      </c>
    </row>
    <row r="81" customFormat="false" ht="14.25" hidden="false" customHeight="false" outlineLevel="0" collapsed="false">
      <c r="A81" s="48" t="n">
        <f aca="false">A80+1</f>
        <v>75</v>
      </c>
      <c r="B81" s="169" t="n">
        <v>39374</v>
      </c>
      <c r="C81" s="170" t="n">
        <v>3</v>
      </c>
      <c r="D81" s="169"/>
      <c r="E81" s="170"/>
      <c r="F81" s="171" t="s">
        <v>226</v>
      </c>
      <c r="G81" s="156" t="str">
        <f aca="false">VLOOKUP(F81,$Z$6:$AA$11,2,FALSE())</f>
        <v>B</v>
      </c>
      <c r="H81" s="170" t="n">
        <v>4</v>
      </c>
      <c r="I81" s="171" t="s">
        <v>234</v>
      </c>
      <c r="J81" s="156" t="str">
        <f aca="false">VLOOKUP(I81,$Z$6:$AA$11,2,FALSE())</f>
        <v>F</v>
      </c>
      <c r="K81" s="170" t="n">
        <v>3</v>
      </c>
      <c r="L81" s="156" t="str">
        <f aca="false">IF(H81="","",IF(H81=K81,"△",IF(H81&gt;K81,"○","●")))</f>
        <v>○</v>
      </c>
      <c r="M81" s="156" t="str">
        <f aca="false">CONCATENATE(G81,J81)</f>
        <v>BF</v>
      </c>
      <c r="N81" s="156" t="str">
        <f aca="false">VLOOKUP(M81,$AD$6:$AE$35,2,FALSE())</f>
        <v>BF</v>
      </c>
      <c r="O81" s="74" t="n">
        <f aca="false">COUNTIF($N$7:N81,N81)</f>
        <v>5</v>
      </c>
      <c r="P81" s="156" t="str">
        <f aca="false">CONCATENATE(N81,O81)</f>
        <v>BF5</v>
      </c>
      <c r="Q81" s="156" t="str">
        <f aca="false">VLOOKUP(M81,$AD$6:$AF$35,3,FALSE())</f>
        <v>N</v>
      </c>
      <c r="R81" s="156" t="str">
        <f aca="false">IF(L81="","",IF(Q81="N",L81,VLOOKUP(L81,$Z$18:$AA$20,2,FALSE())))</f>
        <v>○</v>
      </c>
      <c r="S81" s="156" t="n">
        <f aca="false">IF(L81="","",IF(Q81="N",H81,K81))</f>
        <v>4</v>
      </c>
      <c r="T81" s="156" t="n">
        <f aca="false">IF(L81="","",IF(Q81="N",K81,H81))</f>
        <v>3</v>
      </c>
      <c r="V81" s="172" t="str">
        <f aca="false">IF(AND(H81&lt;&gt;"",K81&lt;&gt;""),"0","1")</f>
        <v>0</v>
      </c>
      <c r="W81" s="51" t="n">
        <f aca="false">IF(D80&lt;&gt;"",D80,B80)</f>
        <v>39374</v>
      </c>
    </row>
    <row r="82" customFormat="false" ht="14.25" hidden="false" customHeight="false" outlineLevel="0" collapsed="false">
      <c r="A82" s="48" t="n">
        <f aca="false">A81+1</f>
        <v>76</v>
      </c>
      <c r="B82" s="169" t="n">
        <v>39374</v>
      </c>
      <c r="C82" s="170" t="n">
        <v>4</v>
      </c>
      <c r="D82" s="169"/>
      <c r="E82" s="170"/>
      <c r="F82" s="171" t="s">
        <v>233</v>
      </c>
      <c r="G82" s="156" t="str">
        <f aca="false">VLOOKUP(F82,$Z$6:$AA$11,2,FALSE())</f>
        <v>E</v>
      </c>
      <c r="H82" s="170" t="n">
        <v>5</v>
      </c>
      <c r="I82" s="171" t="s">
        <v>230</v>
      </c>
      <c r="J82" s="156" t="str">
        <f aca="false">VLOOKUP(I82,$Z$6:$AA$11,2,FALSE())</f>
        <v>D</v>
      </c>
      <c r="K82" s="170" t="n">
        <v>3</v>
      </c>
      <c r="L82" s="156" t="str">
        <f aca="false">IF(H82="","",IF(H82=K82,"△",IF(H82&gt;K82,"○","●")))</f>
        <v>○</v>
      </c>
      <c r="M82" s="156" t="str">
        <f aca="false">CONCATENATE(G82,J82)</f>
        <v>ED</v>
      </c>
      <c r="N82" s="156" t="str">
        <f aca="false">VLOOKUP(M82,$AD$6:$AE$35,2,FALSE())</f>
        <v>DE</v>
      </c>
      <c r="O82" s="74" t="n">
        <f aca="false">COUNTIF($N$7:N82,N82)</f>
        <v>6</v>
      </c>
      <c r="P82" s="156" t="str">
        <f aca="false">CONCATENATE(N82,O82)</f>
        <v>DE6</v>
      </c>
      <c r="Q82" s="156" t="str">
        <f aca="false">VLOOKUP(M82,$AD$6:$AF$35,3,FALSE())</f>
        <v>Y</v>
      </c>
      <c r="R82" s="156" t="str">
        <f aca="false">IF(L82="","",IF(Q82="N",L82,VLOOKUP(L82,$Z$18:$AA$20,2,FALSE())))</f>
        <v>●</v>
      </c>
      <c r="S82" s="156" t="n">
        <f aca="false">IF(L82="","",IF(Q82="N",H82,K82))</f>
        <v>3</v>
      </c>
      <c r="T82" s="156" t="n">
        <f aca="false">IF(L82="","",IF(Q82="N",K82,H82))</f>
        <v>5</v>
      </c>
      <c r="V82" s="172" t="str">
        <f aca="false">IF(AND(H82&lt;&gt;"",K82&lt;&gt;""),"0","1")</f>
        <v>0</v>
      </c>
      <c r="W82" s="51" t="n">
        <f aca="false">IF(D81&lt;&gt;"",D81,B81)</f>
        <v>39374</v>
      </c>
    </row>
    <row r="83" customFormat="false" ht="14.25" hidden="false" customHeight="false" outlineLevel="0" collapsed="false">
      <c r="A83" s="48" t="n">
        <f aca="false">A82+1</f>
        <v>77</v>
      </c>
      <c r="B83" s="169" t="n">
        <v>39381</v>
      </c>
      <c r="C83" s="170" t="n">
        <v>1</v>
      </c>
      <c r="D83" s="169"/>
      <c r="E83" s="170"/>
      <c r="F83" s="171" t="s">
        <v>229</v>
      </c>
      <c r="G83" s="156" t="str">
        <f aca="false">VLOOKUP(F83,$Z$6:$AA$11,2,FALSE())</f>
        <v>C</v>
      </c>
      <c r="H83" s="170" t="n">
        <v>6</v>
      </c>
      <c r="I83" s="171" t="s">
        <v>226</v>
      </c>
      <c r="J83" s="156" t="str">
        <f aca="false">VLOOKUP(I83,$Z$6:$AA$11,2,FALSE())</f>
        <v>B</v>
      </c>
      <c r="K83" s="170" t="n">
        <v>3</v>
      </c>
      <c r="L83" s="156" t="str">
        <f aca="false">IF(H83="","",IF(H83=K83,"△",IF(H83&gt;K83,"○","●")))</f>
        <v>○</v>
      </c>
      <c r="M83" s="156" t="str">
        <f aca="false">CONCATENATE(G83,J83)</f>
        <v>CB</v>
      </c>
      <c r="N83" s="156" t="str">
        <f aca="false">VLOOKUP(M83,$AD$6:$AE$35,2,FALSE())</f>
        <v>BC</v>
      </c>
      <c r="O83" s="74" t="n">
        <f aca="false">COUNTIF($N$7:N83,N83)</f>
        <v>6</v>
      </c>
      <c r="P83" s="156" t="str">
        <f aca="false">CONCATENATE(N83,O83)</f>
        <v>BC6</v>
      </c>
      <c r="Q83" s="156" t="str">
        <f aca="false">VLOOKUP(M83,$AD$6:$AF$35,3,FALSE())</f>
        <v>Y</v>
      </c>
      <c r="R83" s="156" t="str">
        <f aca="false">IF(L83="","",IF(Q83="N",L83,VLOOKUP(L83,$Z$18:$AA$20,2,FALSE())))</f>
        <v>●</v>
      </c>
      <c r="S83" s="156" t="n">
        <f aca="false">IF(L83="","",IF(Q83="N",H83,K83))</f>
        <v>3</v>
      </c>
      <c r="T83" s="156" t="n">
        <f aca="false">IF(L83="","",IF(Q83="N",K83,H83))</f>
        <v>6</v>
      </c>
      <c r="V83" s="172" t="str">
        <f aca="false">IF(AND(H83&lt;&gt;"",K83&lt;&gt;""),"0","1")</f>
        <v>0</v>
      </c>
      <c r="W83" s="51" t="n">
        <f aca="false">IF(D82&lt;&gt;"",D82,B82)</f>
        <v>39374</v>
      </c>
    </row>
    <row r="84" customFormat="false" ht="14.25" hidden="false" customHeight="false" outlineLevel="0" collapsed="false">
      <c r="A84" s="48" t="n">
        <f aca="false">A83+1</f>
        <v>78</v>
      </c>
      <c r="B84" s="169" t="n">
        <v>39381</v>
      </c>
      <c r="C84" s="170" t="n">
        <v>2</v>
      </c>
      <c r="D84" s="169"/>
      <c r="E84" s="170"/>
      <c r="F84" s="171" t="s">
        <v>234</v>
      </c>
      <c r="G84" s="156" t="str">
        <f aca="false">VLOOKUP(F84,$Z$6:$AA$11,2,FALSE())</f>
        <v>F</v>
      </c>
      <c r="H84" s="170" t="n">
        <v>0</v>
      </c>
      <c r="I84" s="171" t="s">
        <v>233</v>
      </c>
      <c r="J84" s="156" t="str">
        <f aca="false">VLOOKUP(I84,$Z$6:$AA$11,2,FALSE())</f>
        <v>E</v>
      </c>
      <c r="K84" s="170" t="n">
        <v>3</v>
      </c>
      <c r="L84" s="156" t="str">
        <f aca="false">IF(H84="","",IF(H84=K84,"△",IF(H84&gt;K84,"○","●")))</f>
        <v>●</v>
      </c>
      <c r="M84" s="156" t="str">
        <f aca="false">CONCATENATE(G84,J84)</f>
        <v>FE</v>
      </c>
      <c r="N84" s="156" t="str">
        <f aca="false">VLOOKUP(M84,$AD$6:$AE$35,2,FALSE())</f>
        <v>EF</v>
      </c>
      <c r="O84" s="74" t="n">
        <f aca="false">COUNTIF($N$7:N84,N84)</f>
        <v>6</v>
      </c>
      <c r="P84" s="156" t="str">
        <f aca="false">CONCATENATE(N84,O84)</f>
        <v>EF6</v>
      </c>
      <c r="Q84" s="156" t="str">
        <f aca="false">VLOOKUP(M84,$AD$6:$AF$35,3,FALSE())</f>
        <v>Y</v>
      </c>
      <c r="R84" s="156" t="str">
        <f aca="false">IF(L84="","",IF(Q84="N",L84,VLOOKUP(L84,$Z$18:$AA$20,2,FALSE())))</f>
        <v>○</v>
      </c>
      <c r="S84" s="156" t="n">
        <f aca="false">IF(L84="","",IF(Q84="N",H84,K84))</f>
        <v>3</v>
      </c>
      <c r="T84" s="156" t="n">
        <f aca="false">IF(L84="","",IF(Q84="N",K84,H84))</f>
        <v>0</v>
      </c>
      <c r="V84" s="172" t="str">
        <f aca="false">IF(AND(H84&lt;&gt;"",K84&lt;&gt;""),"0","1")</f>
        <v>0</v>
      </c>
      <c r="W84" s="51" t="n">
        <f aca="false">IF(D83&lt;&gt;"",D83,B83)</f>
        <v>39381</v>
      </c>
    </row>
    <row r="85" customFormat="false" ht="14.25" hidden="false" customHeight="false" outlineLevel="0" collapsed="false">
      <c r="A85" s="48" t="n">
        <f aca="false">A84+1</f>
        <v>79</v>
      </c>
      <c r="B85" s="169" t="n">
        <v>39381</v>
      </c>
      <c r="C85" s="170" t="n">
        <v>3</v>
      </c>
      <c r="D85" s="169"/>
      <c r="E85" s="170"/>
      <c r="F85" s="171" t="s">
        <v>230</v>
      </c>
      <c r="G85" s="156" t="str">
        <f aca="false">VLOOKUP(F85,$Z$6:$AA$11,2,FALSE())</f>
        <v>D</v>
      </c>
      <c r="H85" s="170" t="n">
        <v>1</v>
      </c>
      <c r="I85" s="171" t="s">
        <v>229</v>
      </c>
      <c r="J85" s="156" t="str">
        <f aca="false">VLOOKUP(I85,$Z$6:$AA$11,2,FALSE())</f>
        <v>C</v>
      </c>
      <c r="K85" s="170" t="n">
        <v>3</v>
      </c>
      <c r="L85" s="156" t="str">
        <f aca="false">IF(H85="","",IF(H85=K85,"△",IF(H85&gt;K85,"○","●")))</f>
        <v>●</v>
      </c>
      <c r="M85" s="156" t="str">
        <f aca="false">CONCATENATE(G85,J85)</f>
        <v>DC</v>
      </c>
      <c r="N85" s="156" t="str">
        <f aca="false">VLOOKUP(M85,$AD$6:$AE$35,2,FALSE())</f>
        <v>CD</v>
      </c>
      <c r="O85" s="74" t="n">
        <f aca="false">COUNTIF($N$7:N85,N85)</f>
        <v>6</v>
      </c>
      <c r="P85" s="156" t="str">
        <f aca="false">CONCATENATE(N85,O85)</f>
        <v>CD6</v>
      </c>
      <c r="Q85" s="156" t="str">
        <f aca="false">VLOOKUP(M85,$AD$6:$AF$35,3,FALSE())</f>
        <v>Y</v>
      </c>
      <c r="R85" s="156" t="str">
        <f aca="false">IF(L85="","",IF(Q85="N",L85,VLOOKUP(L85,$Z$18:$AA$20,2,FALSE())))</f>
        <v>○</v>
      </c>
      <c r="S85" s="156" t="n">
        <f aca="false">IF(L85="","",IF(Q85="N",H85,K85))</f>
        <v>3</v>
      </c>
      <c r="T85" s="156" t="n">
        <f aca="false">IF(L85="","",IF(Q85="N",K85,H85))</f>
        <v>1</v>
      </c>
      <c r="V85" s="172" t="str">
        <f aca="false">IF(AND(H85&lt;&gt;"",K85&lt;&gt;""),"0","1")</f>
        <v>0</v>
      </c>
      <c r="W85" s="51" t="n">
        <f aca="false">IF(D84&lt;&gt;"",D84,B84)</f>
        <v>39381</v>
      </c>
    </row>
    <row r="86" customFormat="false" ht="14.25" hidden="false" customHeight="false" outlineLevel="0" collapsed="false">
      <c r="A86" s="48" t="n">
        <f aca="false">A85+1</f>
        <v>80</v>
      </c>
      <c r="B86" s="169" t="n">
        <v>39381</v>
      </c>
      <c r="C86" s="170" t="n">
        <v>4</v>
      </c>
      <c r="D86" s="169"/>
      <c r="E86" s="170"/>
      <c r="F86" s="171" t="s">
        <v>226</v>
      </c>
      <c r="G86" s="156" t="str">
        <f aca="false">VLOOKUP(F86,$Z$6:$AA$11,2,FALSE())</f>
        <v>B</v>
      </c>
      <c r="H86" s="170" t="n">
        <v>2</v>
      </c>
      <c r="I86" s="171" t="s">
        <v>223</v>
      </c>
      <c r="J86" s="156" t="str">
        <f aca="false">VLOOKUP(I86,$Z$6:$AA$11,2,FALSE())</f>
        <v>A</v>
      </c>
      <c r="K86" s="170" t="n">
        <v>3</v>
      </c>
      <c r="L86" s="156" t="str">
        <f aca="false">IF(H86="","",IF(H86=K86,"△",IF(H86&gt;K86,"○","●")))</f>
        <v>●</v>
      </c>
      <c r="M86" s="156" t="str">
        <f aca="false">CONCATENATE(G86,J86)</f>
        <v>BA</v>
      </c>
      <c r="N86" s="156" t="str">
        <f aca="false">VLOOKUP(M86,$AD$6:$AE$35,2,FALSE())</f>
        <v>AB</v>
      </c>
      <c r="O86" s="74" t="n">
        <f aca="false">COUNTIF($N$7:N86,N86)</f>
        <v>6</v>
      </c>
      <c r="P86" s="156" t="str">
        <f aca="false">CONCATENATE(N86,O86)</f>
        <v>AB6</v>
      </c>
      <c r="Q86" s="156" t="str">
        <f aca="false">VLOOKUP(M86,$AD$6:$AF$35,3,FALSE())</f>
        <v>Y</v>
      </c>
      <c r="R86" s="156" t="str">
        <f aca="false">IF(L86="","",IF(Q86="N",L86,VLOOKUP(L86,$Z$18:$AA$20,2,FALSE())))</f>
        <v>○</v>
      </c>
      <c r="S86" s="156" t="n">
        <f aca="false">IF(L86="","",IF(Q86="N",H86,K86))</f>
        <v>3</v>
      </c>
      <c r="T86" s="156" t="n">
        <f aca="false">IF(L86="","",IF(Q86="N",K86,H86))</f>
        <v>2</v>
      </c>
      <c r="V86" s="172" t="str">
        <f aca="false">IF(AND(H86&lt;&gt;"",K86&lt;&gt;""),"0","1")</f>
        <v>0</v>
      </c>
      <c r="W86" s="51" t="n">
        <f aca="false">IF(D85&lt;&gt;"",D85,B85)</f>
        <v>39381</v>
      </c>
    </row>
    <row r="87" customFormat="false" ht="14.25" hidden="false" customHeight="false" outlineLevel="0" collapsed="false">
      <c r="A87" s="48" t="n">
        <f aca="false">A86+1</f>
        <v>81</v>
      </c>
      <c r="B87" s="169" t="n">
        <v>39388</v>
      </c>
      <c r="C87" s="170" t="n">
        <v>1</v>
      </c>
      <c r="D87" s="169"/>
      <c r="E87" s="170"/>
      <c r="F87" s="171" t="s">
        <v>234</v>
      </c>
      <c r="G87" s="156" t="str">
        <f aca="false">VLOOKUP(F87,$Z$6:$AA$11,2,FALSE())</f>
        <v>F</v>
      </c>
      <c r="H87" s="170" t="n">
        <v>3</v>
      </c>
      <c r="I87" s="171" t="s">
        <v>229</v>
      </c>
      <c r="J87" s="156" t="str">
        <f aca="false">VLOOKUP(I87,$Z$6:$AA$11,2,FALSE())</f>
        <v>C</v>
      </c>
      <c r="K87" s="170" t="n">
        <v>4</v>
      </c>
      <c r="L87" s="156" t="str">
        <f aca="false">IF(H87="","",IF(H87=K87,"△",IF(H87&gt;K87,"○","●")))</f>
        <v>●</v>
      </c>
      <c r="M87" s="156" t="str">
        <f aca="false">CONCATENATE(G87,J87)</f>
        <v>FC</v>
      </c>
      <c r="N87" s="156" t="str">
        <f aca="false">VLOOKUP(M87,$AD$6:$AE$35,2,FALSE())</f>
        <v>CF</v>
      </c>
      <c r="O87" s="74" t="n">
        <f aca="false">COUNTIF($N$7:N87,N87)</f>
        <v>6</v>
      </c>
      <c r="P87" s="156" t="str">
        <f aca="false">CONCATENATE(N87,O87)</f>
        <v>CF6</v>
      </c>
      <c r="Q87" s="156" t="str">
        <f aca="false">VLOOKUP(M87,$AD$6:$AF$35,3,FALSE())</f>
        <v>Y</v>
      </c>
      <c r="R87" s="156" t="str">
        <f aca="false">IF(L87="","",IF(Q87="N",L87,VLOOKUP(L87,$Z$18:$AA$20,2,FALSE())))</f>
        <v>○</v>
      </c>
      <c r="S87" s="156" t="n">
        <f aca="false">IF(L87="","",IF(Q87="N",H87,K87))</f>
        <v>4</v>
      </c>
      <c r="T87" s="156" t="n">
        <f aca="false">IF(L87="","",IF(Q87="N",K87,H87))</f>
        <v>3</v>
      </c>
      <c r="V87" s="172" t="str">
        <f aca="false">IF(AND(H87&lt;&gt;"",K87&lt;&gt;""),"0","1")</f>
        <v>0</v>
      </c>
      <c r="W87" s="51" t="n">
        <f aca="false">IF(D86&lt;&gt;"",D86,B86)</f>
        <v>39381</v>
      </c>
    </row>
    <row r="88" customFormat="false" ht="14.25" hidden="false" customHeight="false" outlineLevel="0" collapsed="false">
      <c r="A88" s="48" t="n">
        <f aca="false">A87+1</f>
        <v>82</v>
      </c>
      <c r="B88" s="169" t="n">
        <v>39388</v>
      </c>
      <c r="C88" s="170" t="n">
        <v>2</v>
      </c>
      <c r="D88" s="169"/>
      <c r="E88" s="170"/>
      <c r="F88" s="171" t="s">
        <v>230</v>
      </c>
      <c r="G88" s="156" t="str">
        <f aca="false">VLOOKUP(F88,$Z$6:$AA$11,2,FALSE())</f>
        <v>D</v>
      </c>
      <c r="H88" s="170" t="n">
        <v>4</v>
      </c>
      <c r="I88" s="171" t="s">
        <v>223</v>
      </c>
      <c r="J88" s="156" t="str">
        <f aca="false">VLOOKUP(I88,$Z$6:$AA$11,2,FALSE())</f>
        <v>A</v>
      </c>
      <c r="K88" s="170" t="n">
        <v>4</v>
      </c>
      <c r="L88" s="156" t="str">
        <f aca="false">IF(H88="","",IF(H88=K88,"△",IF(H88&gt;K88,"○","●")))</f>
        <v>△</v>
      </c>
      <c r="M88" s="156" t="str">
        <f aca="false">CONCATENATE(G88,J88)</f>
        <v>DA</v>
      </c>
      <c r="N88" s="156" t="str">
        <f aca="false">VLOOKUP(M88,$AD$6:$AE$35,2,FALSE())</f>
        <v>AD</v>
      </c>
      <c r="O88" s="74" t="n">
        <f aca="false">COUNTIF($N$7:N88,N88)</f>
        <v>6</v>
      </c>
      <c r="P88" s="156" t="str">
        <f aca="false">CONCATENATE(N88,O88)</f>
        <v>AD6</v>
      </c>
      <c r="Q88" s="156" t="str">
        <f aca="false">VLOOKUP(M88,$AD$6:$AF$35,3,FALSE())</f>
        <v>Y</v>
      </c>
      <c r="R88" s="156" t="str">
        <f aca="false">IF(L88="","",IF(Q88="N",L88,VLOOKUP(L88,$Z$18:$AA$20,2,FALSE())))</f>
        <v>△</v>
      </c>
      <c r="S88" s="156" t="n">
        <f aca="false">IF(L88="","",IF(Q88="N",H88,K88))</f>
        <v>4</v>
      </c>
      <c r="T88" s="156" t="n">
        <f aca="false">IF(L88="","",IF(Q88="N",K88,H88))</f>
        <v>4</v>
      </c>
      <c r="V88" s="172" t="str">
        <f aca="false">IF(AND(H88&lt;&gt;"",K88&lt;&gt;""),"0","1")</f>
        <v>0</v>
      </c>
      <c r="W88" s="51" t="n">
        <f aca="false">IF(D87&lt;&gt;"",D87,B87)</f>
        <v>39388</v>
      </c>
    </row>
    <row r="89" customFormat="false" ht="14.25" hidden="false" customHeight="false" outlineLevel="0" collapsed="false">
      <c r="A89" s="48" t="n">
        <f aca="false">A88+1</f>
        <v>83</v>
      </c>
      <c r="B89" s="169" t="n">
        <v>39388</v>
      </c>
      <c r="C89" s="170" t="n">
        <v>3</v>
      </c>
      <c r="D89" s="169"/>
      <c r="E89" s="170"/>
      <c r="F89" s="171" t="s">
        <v>233</v>
      </c>
      <c r="G89" s="156" t="str">
        <f aca="false">VLOOKUP(F89,$Z$6:$AA$11,2,FALSE())</f>
        <v>E</v>
      </c>
      <c r="H89" s="170" t="n">
        <v>5</v>
      </c>
      <c r="I89" s="171" t="s">
        <v>226</v>
      </c>
      <c r="J89" s="156" t="str">
        <f aca="false">VLOOKUP(I89,$Z$6:$AA$11,2,FALSE())</f>
        <v>B</v>
      </c>
      <c r="K89" s="170" t="n">
        <v>4</v>
      </c>
      <c r="L89" s="156" t="str">
        <f aca="false">IF(H89="","",IF(H89=K89,"△",IF(H89&gt;K89,"○","●")))</f>
        <v>○</v>
      </c>
      <c r="M89" s="156" t="str">
        <f aca="false">CONCATENATE(G89,J89)</f>
        <v>EB</v>
      </c>
      <c r="N89" s="156" t="str">
        <f aca="false">VLOOKUP(M89,$AD$6:$AE$35,2,FALSE())</f>
        <v>BE</v>
      </c>
      <c r="O89" s="74" t="n">
        <f aca="false">COUNTIF($N$7:N89,N89)</f>
        <v>6</v>
      </c>
      <c r="P89" s="156" t="str">
        <f aca="false">CONCATENATE(N89,O89)</f>
        <v>BE6</v>
      </c>
      <c r="Q89" s="156" t="str">
        <f aca="false">VLOOKUP(M89,$AD$6:$AF$35,3,FALSE())</f>
        <v>Y</v>
      </c>
      <c r="R89" s="156" t="str">
        <f aca="false">IF(L89="","",IF(Q89="N",L89,VLOOKUP(L89,$Z$18:$AA$20,2,FALSE())))</f>
        <v>●</v>
      </c>
      <c r="S89" s="156" t="n">
        <f aca="false">IF(L89="","",IF(Q89="N",H89,K89))</f>
        <v>4</v>
      </c>
      <c r="T89" s="156" t="n">
        <f aca="false">IF(L89="","",IF(Q89="N",K89,H89))</f>
        <v>5</v>
      </c>
      <c r="V89" s="172" t="str">
        <f aca="false">IF(AND(H89&lt;&gt;"",K89&lt;&gt;""),"0","1")</f>
        <v>0</v>
      </c>
      <c r="W89" s="51" t="n">
        <f aca="false">IF(D88&lt;&gt;"",D88,B88)</f>
        <v>39388</v>
      </c>
    </row>
    <row r="90" customFormat="false" ht="14.25" hidden="false" customHeight="false" outlineLevel="0" collapsed="false">
      <c r="A90" s="48" t="n">
        <f aca="false">A89+1</f>
        <v>84</v>
      </c>
      <c r="B90" s="169" t="n">
        <v>39388</v>
      </c>
      <c r="C90" s="170" t="n">
        <v>4</v>
      </c>
      <c r="D90" s="169"/>
      <c r="E90" s="170"/>
      <c r="F90" s="171" t="s">
        <v>234</v>
      </c>
      <c r="G90" s="156" t="str">
        <f aca="false">VLOOKUP(F90,$Z$6:$AA$11,2,FALSE())</f>
        <v>F</v>
      </c>
      <c r="H90" s="170" t="n">
        <v>6</v>
      </c>
      <c r="I90" s="171" t="s">
        <v>223</v>
      </c>
      <c r="J90" s="156" t="str">
        <f aca="false">VLOOKUP(I90,$Z$6:$AA$11,2,FALSE())</f>
        <v>A</v>
      </c>
      <c r="K90" s="170" t="n">
        <v>4</v>
      </c>
      <c r="L90" s="156" t="str">
        <f aca="false">IF(H90="","",IF(H90=K90,"△",IF(H90&gt;K90,"○","●")))</f>
        <v>○</v>
      </c>
      <c r="M90" s="156" t="str">
        <f aca="false">CONCATENATE(G90,J90)</f>
        <v>FA</v>
      </c>
      <c r="N90" s="156" t="str">
        <f aca="false">VLOOKUP(M90,$AD$6:$AE$35,2,FALSE())</f>
        <v>AF</v>
      </c>
      <c r="O90" s="74" t="n">
        <f aca="false">COUNTIF($N$7:N90,N90)</f>
        <v>6</v>
      </c>
      <c r="P90" s="156" t="str">
        <f aca="false">CONCATENATE(N90,O90)</f>
        <v>AF6</v>
      </c>
      <c r="Q90" s="156" t="str">
        <f aca="false">VLOOKUP(M90,$AD$6:$AF$35,3,FALSE())</f>
        <v>Y</v>
      </c>
      <c r="R90" s="156" t="str">
        <f aca="false">IF(L90="","",IF(Q90="N",L90,VLOOKUP(L90,$Z$18:$AA$20,2,FALSE())))</f>
        <v>●</v>
      </c>
      <c r="S90" s="156" t="n">
        <f aca="false">IF(L90="","",IF(Q90="N",H90,K90))</f>
        <v>4</v>
      </c>
      <c r="T90" s="156" t="n">
        <f aca="false">IF(L90="","",IF(Q90="N",K90,H90))</f>
        <v>6</v>
      </c>
      <c r="V90" s="172" t="str">
        <f aca="false">IF(AND(H90&lt;&gt;"",K90&lt;&gt;""),"0","1")</f>
        <v>0</v>
      </c>
      <c r="W90" s="51" t="n">
        <f aca="false">IF(D89&lt;&gt;"",D89,B89)</f>
        <v>39388</v>
      </c>
    </row>
    <row r="91" customFormat="false" ht="14.25" hidden="false" customHeight="false" outlineLevel="0" collapsed="false">
      <c r="A91" s="48" t="n">
        <f aca="false">A90+1</f>
        <v>85</v>
      </c>
      <c r="B91" s="169" t="n">
        <v>39395</v>
      </c>
      <c r="C91" s="170" t="n">
        <v>1</v>
      </c>
      <c r="D91" s="169"/>
      <c r="E91" s="170"/>
      <c r="F91" s="171" t="s">
        <v>233</v>
      </c>
      <c r="G91" s="156" t="str">
        <f aca="false">VLOOKUP(F91,$Z$6:$AA$11,2,FALSE())</f>
        <v>E</v>
      </c>
      <c r="H91" s="170" t="n">
        <v>0</v>
      </c>
      <c r="I91" s="171" t="s">
        <v>229</v>
      </c>
      <c r="J91" s="156" t="str">
        <f aca="false">VLOOKUP(I91,$Z$6:$AA$11,2,FALSE())</f>
        <v>C</v>
      </c>
      <c r="K91" s="170" t="n">
        <v>4</v>
      </c>
      <c r="L91" s="156" t="str">
        <f aca="false">IF(H91="","",IF(H91=K91,"△",IF(H91&gt;K91,"○","●")))</f>
        <v>●</v>
      </c>
      <c r="M91" s="156" t="str">
        <f aca="false">CONCATENATE(G91,J91)</f>
        <v>EC</v>
      </c>
      <c r="N91" s="156" t="str">
        <f aca="false">VLOOKUP(M91,$AD$6:$AE$35,2,FALSE())</f>
        <v>CE</v>
      </c>
      <c r="O91" s="74" t="n">
        <f aca="false">COUNTIF($N$7:N91,N91)</f>
        <v>6</v>
      </c>
      <c r="P91" s="156" t="str">
        <f aca="false">CONCATENATE(N91,O91)</f>
        <v>CE6</v>
      </c>
      <c r="Q91" s="156" t="str">
        <f aca="false">VLOOKUP(M91,$AD$6:$AF$35,3,FALSE())</f>
        <v>Y</v>
      </c>
      <c r="R91" s="156" t="str">
        <f aca="false">IF(L91="","",IF(Q91="N",L91,VLOOKUP(L91,$Z$18:$AA$20,2,FALSE())))</f>
        <v>○</v>
      </c>
      <c r="S91" s="156" t="n">
        <f aca="false">IF(L91="","",IF(Q91="N",H91,K91))</f>
        <v>4</v>
      </c>
      <c r="T91" s="156" t="n">
        <f aca="false">IF(L91="","",IF(Q91="N",K91,H91))</f>
        <v>0</v>
      </c>
      <c r="V91" s="172" t="str">
        <f aca="false">IF(AND(H91&lt;&gt;"",K91&lt;&gt;""),"0","1")</f>
        <v>0</v>
      </c>
      <c r="W91" s="51" t="n">
        <f aca="false">IF(D90&lt;&gt;"",D90,B90)</f>
        <v>39388</v>
      </c>
    </row>
    <row r="92" customFormat="false" ht="14.25" hidden="false" customHeight="false" outlineLevel="0" collapsed="false">
      <c r="A92" s="48" t="n">
        <f aca="false">A91+1</f>
        <v>86</v>
      </c>
      <c r="B92" s="169" t="n">
        <v>39395</v>
      </c>
      <c r="C92" s="170" t="n">
        <v>2</v>
      </c>
      <c r="D92" s="169"/>
      <c r="E92" s="170"/>
      <c r="F92" s="171" t="s">
        <v>230</v>
      </c>
      <c r="G92" s="156" t="str">
        <f aca="false">VLOOKUP(F92,$Z$6:$AA$11,2,FALSE())</f>
        <v>D</v>
      </c>
      <c r="H92" s="170" t="n">
        <v>1</v>
      </c>
      <c r="I92" s="171" t="s">
        <v>226</v>
      </c>
      <c r="J92" s="156" t="str">
        <f aca="false">VLOOKUP(I92,$Z$6:$AA$11,2,FALSE())</f>
        <v>B</v>
      </c>
      <c r="K92" s="170" t="n">
        <v>4</v>
      </c>
      <c r="L92" s="156" t="str">
        <f aca="false">IF(H92="","",IF(H92=K92,"△",IF(H92&gt;K92,"○","●")))</f>
        <v>●</v>
      </c>
      <c r="M92" s="156" t="str">
        <f aca="false">CONCATENATE(G92,J92)</f>
        <v>DB</v>
      </c>
      <c r="N92" s="156" t="str">
        <f aca="false">VLOOKUP(M92,$AD$6:$AE$35,2,FALSE())</f>
        <v>BD</v>
      </c>
      <c r="O92" s="74" t="n">
        <f aca="false">COUNTIF($N$7:N92,N92)</f>
        <v>6</v>
      </c>
      <c r="P92" s="156" t="str">
        <f aca="false">CONCATENATE(N92,O92)</f>
        <v>BD6</v>
      </c>
      <c r="Q92" s="156" t="str">
        <f aca="false">VLOOKUP(M92,$AD$6:$AF$35,3,FALSE())</f>
        <v>Y</v>
      </c>
      <c r="R92" s="156" t="str">
        <f aca="false">IF(L92="","",IF(Q92="N",L92,VLOOKUP(L92,$Z$18:$AA$20,2,FALSE())))</f>
        <v>○</v>
      </c>
      <c r="S92" s="156" t="n">
        <f aca="false">IF(L92="","",IF(Q92="N",H92,K92))</f>
        <v>4</v>
      </c>
      <c r="T92" s="156" t="n">
        <f aca="false">IF(L92="","",IF(Q92="N",K92,H92))</f>
        <v>1</v>
      </c>
      <c r="V92" s="172" t="str">
        <f aca="false">IF(AND(H92&lt;&gt;"",K92&lt;&gt;""),"0","1")</f>
        <v>0</v>
      </c>
      <c r="W92" s="51" t="n">
        <f aca="false">IF(D91&lt;&gt;"",D91,B91)</f>
        <v>39395</v>
      </c>
    </row>
    <row r="93" customFormat="false" ht="14.25" hidden="false" customHeight="false" outlineLevel="0" collapsed="false">
      <c r="A93" s="48" t="n">
        <f aca="false">A92+1</f>
        <v>87</v>
      </c>
      <c r="B93" s="169" t="n">
        <v>39395</v>
      </c>
      <c r="C93" s="170" t="n">
        <v>3</v>
      </c>
      <c r="D93" s="169"/>
      <c r="E93" s="170"/>
      <c r="F93" s="171" t="s">
        <v>229</v>
      </c>
      <c r="G93" s="156" t="str">
        <f aca="false">VLOOKUP(F93,$Z$6:$AA$11,2,FALSE())</f>
        <v>C</v>
      </c>
      <c r="H93" s="170" t="n">
        <v>2</v>
      </c>
      <c r="I93" s="171" t="s">
        <v>223</v>
      </c>
      <c r="J93" s="156" t="str">
        <f aca="false">VLOOKUP(I93,$Z$6:$AA$11,2,FALSE())</f>
        <v>A</v>
      </c>
      <c r="K93" s="170" t="n">
        <v>4</v>
      </c>
      <c r="L93" s="156" t="str">
        <f aca="false">IF(H93="","",IF(H93=K93,"△",IF(H93&gt;K93,"○","●")))</f>
        <v>●</v>
      </c>
      <c r="M93" s="156" t="str">
        <f aca="false">CONCATENATE(G93,J93)</f>
        <v>CA</v>
      </c>
      <c r="N93" s="156" t="str">
        <f aca="false">VLOOKUP(M93,$AD$6:$AE$35,2,FALSE())</f>
        <v>AC</v>
      </c>
      <c r="O93" s="74" t="n">
        <f aca="false">COUNTIF($N$7:N93,N93)</f>
        <v>6</v>
      </c>
      <c r="P93" s="156" t="str">
        <f aca="false">CONCATENATE(N93,O93)</f>
        <v>AC6</v>
      </c>
      <c r="Q93" s="156" t="str">
        <f aca="false">VLOOKUP(M93,$AD$6:$AF$35,3,FALSE())</f>
        <v>Y</v>
      </c>
      <c r="R93" s="156" t="str">
        <f aca="false">IF(L93="","",IF(Q93="N",L93,VLOOKUP(L93,$Z$18:$AA$20,2,FALSE())))</f>
        <v>○</v>
      </c>
      <c r="S93" s="156" t="n">
        <f aca="false">IF(L93="","",IF(Q93="N",H93,K93))</f>
        <v>4</v>
      </c>
      <c r="T93" s="156" t="n">
        <f aca="false">IF(L93="","",IF(Q93="N",K93,H93))</f>
        <v>2</v>
      </c>
      <c r="V93" s="172" t="str">
        <f aca="false">IF(AND(H93&lt;&gt;"",K93&lt;&gt;""),"0","1")</f>
        <v>0</v>
      </c>
      <c r="W93" s="51" t="n">
        <f aca="false">IF(D92&lt;&gt;"",D92,B92)</f>
        <v>39395</v>
      </c>
    </row>
    <row r="94" customFormat="false" ht="14.25" hidden="false" customHeight="false" outlineLevel="0" collapsed="false">
      <c r="A94" s="48" t="n">
        <f aca="false">A93+1</f>
        <v>88</v>
      </c>
      <c r="B94" s="169" t="n">
        <v>39395</v>
      </c>
      <c r="C94" s="170" t="n">
        <v>4</v>
      </c>
      <c r="D94" s="169"/>
      <c r="E94" s="170"/>
      <c r="F94" s="171" t="s">
        <v>234</v>
      </c>
      <c r="G94" s="156" t="str">
        <f aca="false">VLOOKUP(F94,$Z$6:$AA$11,2,FALSE())</f>
        <v>F</v>
      </c>
      <c r="H94" s="170" t="n">
        <v>3</v>
      </c>
      <c r="I94" s="171" t="s">
        <v>230</v>
      </c>
      <c r="J94" s="156" t="str">
        <f aca="false">VLOOKUP(I94,$Z$6:$AA$11,2,FALSE())</f>
        <v>D</v>
      </c>
      <c r="K94" s="170" t="n">
        <v>4</v>
      </c>
      <c r="L94" s="156" t="str">
        <f aca="false">IF(H94="","",IF(H94=K94,"△",IF(H94&gt;K94,"○","●")))</f>
        <v>●</v>
      </c>
      <c r="M94" s="156" t="str">
        <f aca="false">CONCATENATE(G94,J94)</f>
        <v>FD</v>
      </c>
      <c r="N94" s="156" t="str">
        <f aca="false">VLOOKUP(M94,$AD$6:$AE$35,2,FALSE())</f>
        <v>DF</v>
      </c>
      <c r="O94" s="74" t="n">
        <f aca="false">COUNTIF($N$7:N94,N94)</f>
        <v>6</v>
      </c>
      <c r="P94" s="156" t="str">
        <f aca="false">CONCATENATE(N94,O94)</f>
        <v>DF6</v>
      </c>
      <c r="Q94" s="156" t="str">
        <f aca="false">VLOOKUP(M94,$AD$6:$AF$35,3,FALSE())</f>
        <v>Y</v>
      </c>
      <c r="R94" s="156" t="str">
        <f aca="false">IF(L94="","",IF(Q94="N",L94,VLOOKUP(L94,$Z$18:$AA$20,2,FALSE())))</f>
        <v>○</v>
      </c>
      <c r="S94" s="156" t="n">
        <f aca="false">IF(L94="","",IF(Q94="N",H94,K94))</f>
        <v>4</v>
      </c>
      <c r="T94" s="156" t="n">
        <f aca="false">IF(L94="","",IF(Q94="N",K94,H94))</f>
        <v>3</v>
      </c>
      <c r="V94" s="172" t="str">
        <f aca="false">IF(AND(H94&lt;&gt;"",K94&lt;&gt;""),"0","1")</f>
        <v>0</v>
      </c>
      <c r="W94" s="51" t="n">
        <f aca="false">IF(D93&lt;&gt;"",D93,B93)</f>
        <v>39395</v>
      </c>
    </row>
    <row r="95" customFormat="false" ht="14.25" hidden="false" customHeight="false" outlineLevel="0" collapsed="false">
      <c r="A95" s="48" t="n">
        <f aca="false">A94+1</f>
        <v>89</v>
      </c>
      <c r="B95" s="169" t="n">
        <v>39402</v>
      </c>
      <c r="C95" s="170" t="n">
        <v>1</v>
      </c>
      <c r="D95" s="169"/>
      <c r="E95" s="170"/>
      <c r="F95" s="171" t="s">
        <v>233</v>
      </c>
      <c r="G95" s="156" t="str">
        <f aca="false">VLOOKUP(F95,$Z$6:$AA$11,2,FALSE())</f>
        <v>E</v>
      </c>
      <c r="H95" s="170" t="n">
        <v>4</v>
      </c>
      <c r="I95" s="171" t="s">
        <v>223</v>
      </c>
      <c r="J95" s="156" t="str">
        <f aca="false">VLOOKUP(I95,$Z$6:$AA$11,2,FALSE())</f>
        <v>A</v>
      </c>
      <c r="K95" s="170" t="n">
        <v>4</v>
      </c>
      <c r="L95" s="156" t="str">
        <f aca="false">IF(H95="","",IF(H95=K95,"△",IF(H95&gt;K95,"○","●")))</f>
        <v>△</v>
      </c>
      <c r="M95" s="156" t="str">
        <f aca="false">CONCATENATE(G95,J95)</f>
        <v>EA</v>
      </c>
      <c r="N95" s="156" t="str">
        <f aca="false">VLOOKUP(M95,$AD$6:$AE$35,2,FALSE())</f>
        <v>AE</v>
      </c>
      <c r="O95" s="74" t="n">
        <f aca="false">COUNTIF($N$7:N95,N95)</f>
        <v>6</v>
      </c>
      <c r="P95" s="156" t="str">
        <f aca="false">CONCATENATE(N95,O95)</f>
        <v>AE6</v>
      </c>
      <c r="Q95" s="156" t="str">
        <f aca="false">VLOOKUP(M95,$AD$6:$AF$35,3,FALSE())</f>
        <v>Y</v>
      </c>
      <c r="R95" s="156" t="str">
        <f aca="false">IF(L95="","",IF(Q95="N",L95,VLOOKUP(L95,$Z$18:$AA$20,2,FALSE())))</f>
        <v>△</v>
      </c>
      <c r="S95" s="156" t="n">
        <f aca="false">IF(L95="","",IF(Q95="N",H95,K95))</f>
        <v>4</v>
      </c>
      <c r="T95" s="156" t="n">
        <f aca="false">IF(L95="","",IF(Q95="N",K95,H95))</f>
        <v>4</v>
      </c>
      <c r="V95" s="172" t="str">
        <f aca="false">IF(AND(H95&lt;&gt;"",K95&lt;&gt;""),"0","1")</f>
        <v>0</v>
      </c>
      <c r="W95" s="51" t="n">
        <f aca="false">IF(D94&lt;&gt;"",D94,B94)</f>
        <v>39395</v>
      </c>
    </row>
    <row r="96" customFormat="false" ht="14.25" hidden="false" customHeight="false" outlineLevel="0" collapsed="false">
      <c r="A96" s="48" t="n">
        <f aca="false">A95+1</f>
        <v>90</v>
      </c>
      <c r="B96" s="169" t="n">
        <v>39402</v>
      </c>
      <c r="C96" s="170" t="n">
        <v>2</v>
      </c>
      <c r="D96" s="169"/>
      <c r="E96" s="170"/>
      <c r="F96" s="171" t="s">
        <v>234</v>
      </c>
      <c r="G96" s="156" t="str">
        <f aca="false">VLOOKUP(F96,$Z$6:$AA$11,2,FALSE())</f>
        <v>F</v>
      </c>
      <c r="H96" s="170" t="n">
        <v>5</v>
      </c>
      <c r="I96" s="171" t="s">
        <v>226</v>
      </c>
      <c r="J96" s="156" t="str">
        <f aca="false">VLOOKUP(I96,$Z$6:$AA$11,2,FALSE())</f>
        <v>B</v>
      </c>
      <c r="K96" s="170" t="n">
        <v>4</v>
      </c>
      <c r="L96" s="156" t="str">
        <f aca="false">IF(H96="","",IF(H96=K96,"△",IF(H96&gt;K96,"○","●")))</f>
        <v>○</v>
      </c>
      <c r="M96" s="156" t="str">
        <f aca="false">CONCATENATE(G96,J96)</f>
        <v>FB</v>
      </c>
      <c r="N96" s="156" t="str">
        <f aca="false">VLOOKUP(M96,$AD$6:$AE$35,2,FALSE())</f>
        <v>BF</v>
      </c>
      <c r="O96" s="74" t="n">
        <f aca="false">COUNTIF($N$7:N96,N96)</f>
        <v>6</v>
      </c>
      <c r="P96" s="156" t="str">
        <f aca="false">CONCATENATE(N96,O96)</f>
        <v>BF6</v>
      </c>
      <c r="Q96" s="156" t="str">
        <f aca="false">VLOOKUP(M96,$AD$6:$AF$35,3,FALSE())</f>
        <v>Y</v>
      </c>
      <c r="R96" s="156" t="str">
        <f aca="false">IF(L96="","",IF(Q96="N",L96,VLOOKUP(L96,$Z$18:$AA$20,2,FALSE())))</f>
        <v>●</v>
      </c>
      <c r="S96" s="156" t="n">
        <f aca="false">IF(L96="","",IF(Q96="N",H96,K96))</f>
        <v>4</v>
      </c>
      <c r="T96" s="156" t="n">
        <f aca="false">IF(L96="","",IF(Q96="N",K96,H96))</f>
        <v>5</v>
      </c>
      <c r="V96" s="172" t="str">
        <f aca="false">IF(AND(H96&lt;&gt;"",K96&lt;&gt;""),"0","1")</f>
        <v>0</v>
      </c>
      <c r="W96" s="51" t="n">
        <f aca="false">IF(D95&lt;&gt;"",D95,B95)</f>
        <v>39402</v>
      </c>
    </row>
    <row r="97" customFormat="false" ht="14.25" hidden="false" customHeight="false" outlineLevel="0" collapsed="false">
      <c r="B97" s="178"/>
      <c r="H97" s="179"/>
      <c r="V97" s="172" t="str">
        <f aca="false">IF(AND(H97&lt;&gt;"",K97&lt;&gt;""),"0","1")</f>
        <v>1</v>
      </c>
      <c r="W97" s="180" t="s">
        <v>272</v>
      </c>
      <c r="X97" s="181" t="s">
        <v>273</v>
      </c>
    </row>
    <row r="98" customFormat="false" ht="14.25" hidden="false" customHeight="false" outlineLevel="0" collapsed="false">
      <c r="B98" s="178"/>
    </row>
    <row r="99" customFormat="false" ht="14.25" hidden="false" customHeight="false" outlineLevel="0" collapsed="false">
      <c r="B99" s="178"/>
    </row>
    <row r="100" customFormat="false" ht="14.25" hidden="false" customHeight="false" outlineLevel="0" collapsed="false">
      <c r="B100" s="123"/>
    </row>
  </sheetData>
  <sheetProtection sheet="true" password="b197" objects="true" scenarios="true"/>
  <mergeCells count="20">
    <mergeCell ref="D1:R1"/>
    <mergeCell ref="V1:W1"/>
    <mergeCell ref="Y2:AA2"/>
    <mergeCell ref="AD2:AF2"/>
    <mergeCell ref="B3:C3"/>
    <mergeCell ref="D3:E3"/>
    <mergeCell ref="F3:K3"/>
    <mergeCell ref="L3:L4"/>
    <mergeCell ref="M3:T3"/>
    <mergeCell ref="V3:W4"/>
    <mergeCell ref="B4:B5"/>
    <mergeCell ref="C4:C5"/>
    <mergeCell ref="D4:D5"/>
    <mergeCell ref="E4:E5"/>
    <mergeCell ref="F4:H4"/>
    <mergeCell ref="I4:K4"/>
    <mergeCell ref="M4:Q4"/>
    <mergeCell ref="R4:R5"/>
    <mergeCell ref="S4:T4"/>
    <mergeCell ref="Z15:AA15"/>
  </mergeCells>
  <conditionalFormatting sqref="I7:I96">
    <cfRule type="cellIs" priority="2" operator="equal" aboveAverage="0" equalAverage="0" bottom="0" percent="0" rank="0" text="" dxfId="1">
      <formula>""</formula>
    </cfRule>
    <cfRule type="cellIs" priority="3" operator="equal" aboveAverage="0" equalAverage="0" bottom="0" percent="0" rank="0" text="" dxfId="2">
      <formula>F7</formula>
    </cfRule>
  </conditionalFormatting>
  <conditionalFormatting sqref="E7:E96 C7:C96">
    <cfRule type="cellIs" priority="4" operator="lessThan" aboveAverage="0" equalAverage="0" bottom="0" percent="0" rank="0" text="" dxfId="3">
      <formula>1</formula>
    </cfRule>
    <cfRule type="cellIs" priority="5" operator="greaterThan" aboveAverage="0" equalAverage="0" bottom="0" percent="0" rank="0" text="" dxfId="4">
      <formula>4</formula>
    </cfRule>
  </conditionalFormatting>
  <conditionalFormatting sqref="H7:H97 K7:K96">
    <cfRule type="cellIs" priority="6" operator="lessThan" aboveAverage="0" equalAverage="0" bottom="0" percent="0" rank="0" text="" dxfId="5">
      <formula>0</formula>
    </cfRule>
  </conditionalFormatting>
  <conditionalFormatting sqref="O7:O96">
    <cfRule type="cellIs" priority="7" operator="greaterThan" aboveAverage="0" equalAverage="0" bottom="0" percent="0" rank="0" text="" dxfId="6">
      <formula>6</formula>
    </cfRule>
  </conditionalFormatting>
  <conditionalFormatting sqref="AB6:AB11">
    <cfRule type="cellIs" priority="8" operator="equal" aboveAverage="0" equalAverage="0" bottom="0" percent="0" rank="0" text="" dxfId="7">
      <formula>"エラー"</formula>
    </cfRule>
  </conditionalFormatting>
  <conditionalFormatting sqref="F7:F96">
    <cfRule type="cellIs" priority="9" operator="equal" aboveAverage="0" equalAverage="0" bottom="0" percent="0" rank="0" text="" dxfId="8">
      <formula>""</formula>
    </cfRule>
  </conditionalFormatting>
  <dataValidations count="1">
    <dataValidation allowBlank="true" errorStyle="stop" operator="between" showDropDown="false" showErrorMessage="true" showInputMessage="false" sqref="F7:F96 I7:I96" type="list">
      <formula1>$Z$6:$Z$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A9A9"/>
    <pageSetUpPr fitToPage="false"/>
  </sheetPr>
  <dimension ref="A1:K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28" activeCellId="0" sqref="M28"/>
    </sheetView>
  </sheetViews>
  <sheetFormatPr defaultColWidth="8.99609375" defaultRowHeight="14.25" zeroHeight="false" outlineLevelRow="0" outlineLevelCol="0"/>
  <cols>
    <col collapsed="false" customWidth="true" hidden="false" outlineLevel="0" max="1" min="1" style="48" width="2.74"/>
    <col collapsed="false" customWidth="true" hidden="false" outlineLevel="0" max="2" min="2" style="48" width="13.24"/>
    <col collapsed="false" customWidth="false" hidden="false" outlineLevel="0" max="4" min="3" style="48" width="8.99"/>
    <col collapsed="false" customWidth="true" hidden="false" outlineLevel="0" max="5" min="5" style="48" width="13.62"/>
    <col collapsed="false" customWidth="false" hidden="false" outlineLevel="0" max="7" min="6" style="48" width="8.99"/>
    <col collapsed="false" customWidth="false" hidden="false" outlineLevel="0" max="8" min="8" style="49" width="8.99"/>
    <col collapsed="false" customWidth="true" hidden="false" outlineLevel="0" max="9" min="9" style="48" width="4.24"/>
    <col collapsed="false" customWidth="true" hidden="false" outlineLevel="0" max="10" min="10" style="117" width="6.62"/>
    <col collapsed="false" customWidth="true" hidden="false" outlineLevel="0" max="11" min="11" style="48" width="15.5"/>
    <col collapsed="false" customWidth="false" hidden="false" outlineLevel="0" max="257" min="12" style="48" width="8.99"/>
  </cols>
  <sheetData>
    <row r="1" customFormat="false" ht="15" hidden="false" customHeight="false" outlineLevel="0" collapsed="false">
      <c r="A1" s="182"/>
      <c r="B1" s="183" t="s">
        <v>199</v>
      </c>
      <c r="C1" s="183" t="s">
        <v>200</v>
      </c>
      <c r="D1" s="183" t="s">
        <v>201</v>
      </c>
      <c r="E1" s="183" t="s">
        <v>202</v>
      </c>
      <c r="F1" s="183" t="s">
        <v>203</v>
      </c>
      <c r="G1" s="183" t="s">
        <v>204</v>
      </c>
      <c r="H1" s="184" t="s">
        <v>205</v>
      </c>
    </row>
    <row r="2" customFormat="false" ht="14.25" hidden="false" customHeight="false" outlineLevel="0" collapsed="false">
      <c r="A2" s="185"/>
      <c r="B2" s="186" t="str">
        <f aca="false">素データ!Z6</f>
        <v>Angels</v>
      </c>
      <c r="C2" s="187"/>
      <c r="D2" s="187"/>
      <c r="E2" s="187"/>
      <c r="F2" s="187"/>
      <c r="G2" s="187"/>
      <c r="H2" s="188" t="s">
        <v>251</v>
      </c>
      <c r="J2" s="117" t="s">
        <v>53</v>
      </c>
      <c r="K2" s="189" t="s">
        <v>274</v>
      </c>
    </row>
    <row r="3" customFormat="false" ht="14.25" hidden="false" customHeight="false" outlineLevel="0" collapsed="false">
      <c r="A3" s="185"/>
      <c r="B3" s="153" t="s">
        <v>199</v>
      </c>
      <c r="C3" s="153" t="s">
        <v>200</v>
      </c>
      <c r="D3" s="153" t="s">
        <v>201</v>
      </c>
      <c r="E3" s="153" t="s">
        <v>202</v>
      </c>
      <c r="F3" s="153" t="s">
        <v>203</v>
      </c>
      <c r="G3" s="153" t="s">
        <v>204</v>
      </c>
      <c r="H3" s="190" t="s">
        <v>205</v>
      </c>
      <c r="K3" s="189"/>
    </row>
    <row r="4" customFormat="false" ht="14.25" hidden="false" customHeight="false" outlineLevel="0" collapsed="false">
      <c r="A4" s="185"/>
      <c r="B4" s="191"/>
      <c r="C4" s="187"/>
      <c r="D4" s="187"/>
      <c r="E4" s="187" t="str">
        <f aca="false">素データ!Z6</f>
        <v>Angels</v>
      </c>
      <c r="F4" s="187"/>
      <c r="G4" s="187"/>
      <c r="H4" s="188" t="s">
        <v>252</v>
      </c>
      <c r="J4" s="117" t="s">
        <v>53</v>
      </c>
      <c r="K4" s="189" t="s">
        <v>275</v>
      </c>
    </row>
    <row r="5" customFormat="false" ht="14.25" hidden="false" customHeight="false" outlineLevel="0" collapsed="false">
      <c r="A5" s="185"/>
      <c r="B5" s="153" t="s">
        <v>199</v>
      </c>
      <c r="C5" s="153" t="s">
        <v>200</v>
      </c>
      <c r="D5" s="153" t="s">
        <v>201</v>
      </c>
      <c r="E5" s="153" t="s">
        <v>202</v>
      </c>
      <c r="F5" s="153" t="s">
        <v>203</v>
      </c>
      <c r="G5" s="153" t="s">
        <v>204</v>
      </c>
      <c r="H5" s="190" t="s">
        <v>205</v>
      </c>
      <c r="K5" s="189"/>
    </row>
    <row r="6" customFormat="false" ht="14.25" hidden="false" customHeight="false" outlineLevel="0" collapsed="false">
      <c r="A6" s="185"/>
      <c r="B6" s="187" t="str">
        <f aca="false">素データ!Z6</f>
        <v>Angels</v>
      </c>
      <c r="C6" s="187"/>
      <c r="D6" s="187"/>
      <c r="E6" s="187"/>
      <c r="F6" s="187"/>
      <c r="G6" s="187"/>
      <c r="H6" s="188" t="s">
        <v>252</v>
      </c>
      <c r="J6" s="117" t="s">
        <v>53</v>
      </c>
      <c r="K6" s="189" t="s">
        <v>274</v>
      </c>
    </row>
    <row r="7" customFormat="false" ht="14.25" hidden="false" customHeight="false" outlineLevel="0" collapsed="false">
      <c r="A7" s="185"/>
      <c r="B7" s="153" t="s">
        <v>199</v>
      </c>
      <c r="C7" s="153" t="s">
        <v>200</v>
      </c>
      <c r="D7" s="153" t="s">
        <v>201</v>
      </c>
      <c r="E7" s="153" t="s">
        <v>202</v>
      </c>
      <c r="F7" s="153" t="s">
        <v>203</v>
      </c>
      <c r="G7" s="153" t="s">
        <v>204</v>
      </c>
      <c r="H7" s="190" t="s">
        <v>205</v>
      </c>
      <c r="K7" s="189"/>
    </row>
    <row r="8" customFormat="false" ht="14.25" hidden="false" customHeight="false" outlineLevel="0" collapsed="false">
      <c r="A8" s="185"/>
      <c r="B8" s="191"/>
      <c r="C8" s="187"/>
      <c r="D8" s="187"/>
      <c r="E8" s="187" t="str">
        <f aca="false">素データ!Z6</f>
        <v>Angels</v>
      </c>
      <c r="F8" s="187"/>
      <c r="G8" s="187"/>
      <c r="H8" s="188" t="s">
        <v>251</v>
      </c>
      <c r="J8" s="117" t="s">
        <v>53</v>
      </c>
      <c r="K8" s="189" t="s">
        <v>275</v>
      </c>
    </row>
    <row r="9" customFormat="false" ht="14.25" hidden="false" customHeight="false" outlineLevel="0" collapsed="false">
      <c r="A9" s="185"/>
      <c r="B9" s="153" t="s">
        <v>199</v>
      </c>
      <c r="C9" s="153" t="s">
        <v>200</v>
      </c>
      <c r="D9" s="153" t="s">
        <v>201</v>
      </c>
      <c r="E9" s="153" t="s">
        <v>202</v>
      </c>
      <c r="F9" s="153" t="s">
        <v>203</v>
      </c>
      <c r="G9" s="153" t="s">
        <v>204</v>
      </c>
      <c r="H9" s="190" t="s">
        <v>205</v>
      </c>
      <c r="K9" s="189"/>
    </row>
    <row r="10" customFormat="false" ht="14.25" hidden="false" customHeight="false" outlineLevel="0" collapsed="false">
      <c r="A10" s="185"/>
      <c r="B10" s="187" t="str">
        <f aca="false">素データ!Z6</f>
        <v>Angels</v>
      </c>
      <c r="C10" s="187"/>
      <c r="D10" s="187"/>
      <c r="E10" s="187"/>
      <c r="F10" s="187"/>
      <c r="G10" s="187"/>
      <c r="H10" s="188" t="s">
        <v>254</v>
      </c>
      <c r="J10" s="117" t="s">
        <v>53</v>
      </c>
      <c r="K10" s="189" t="s">
        <v>274</v>
      </c>
    </row>
    <row r="11" customFormat="false" ht="14.25" hidden="false" customHeight="false" outlineLevel="0" collapsed="false">
      <c r="A11" s="185"/>
      <c r="B11" s="153" t="s">
        <v>199</v>
      </c>
      <c r="C11" s="153" t="s">
        <v>200</v>
      </c>
      <c r="D11" s="153" t="s">
        <v>201</v>
      </c>
      <c r="E11" s="153" t="s">
        <v>202</v>
      </c>
      <c r="F11" s="153" t="s">
        <v>203</v>
      </c>
      <c r="G11" s="153" t="s">
        <v>204</v>
      </c>
      <c r="H11" s="190" t="s">
        <v>205</v>
      </c>
      <c r="K11" s="189"/>
    </row>
    <row r="12" customFormat="false" ht="15" hidden="false" customHeight="false" outlineLevel="0" collapsed="false">
      <c r="A12" s="192"/>
      <c r="B12" s="193"/>
      <c r="C12" s="194"/>
      <c r="D12" s="194"/>
      <c r="E12" s="194" t="str">
        <f aca="false">素データ!Z6</f>
        <v>Angels</v>
      </c>
      <c r="F12" s="194"/>
      <c r="G12" s="194"/>
      <c r="H12" s="195" t="s">
        <v>254</v>
      </c>
      <c r="J12" s="117" t="s">
        <v>53</v>
      </c>
      <c r="K12" s="189" t="s">
        <v>275</v>
      </c>
    </row>
    <row r="13" customFormat="false" ht="15" hidden="false" customHeight="false" outlineLevel="0" collapsed="false">
      <c r="A13" s="196"/>
      <c r="B13" s="183" t="s">
        <v>199</v>
      </c>
      <c r="C13" s="183" t="s">
        <v>200</v>
      </c>
      <c r="D13" s="183" t="s">
        <v>201</v>
      </c>
      <c r="E13" s="183" t="s">
        <v>202</v>
      </c>
      <c r="F13" s="183" t="s">
        <v>203</v>
      </c>
      <c r="G13" s="183" t="s">
        <v>204</v>
      </c>
      <c r="H13" s="184" t="s">
        <v>205</v>
      </c>
    </row>
    <row r="14" customFormat="false" ht="14.25" hidden="false" customHeight="false" outlineLevel="0" collapsed="false">
      <c r="A14" s="197"/>
      <c r="B14" s="198" t="str">
        <f aca="false">素データ!Z7</f>
        <v>Braves</v>
      </c>
      <c r="C14" s="187"/>
      <c r="D14" s="187"/>
      <c r="E14" s="187"/>
      <c r="F14" s="187"/>
      <c r="G14" s="187"/>
      <c r="H14" s="188" t="s">
        <v>251</v>
      </c>
      <c r="J14" s="117" t="s">
        <v>53</v>
      </c>
      <c r="K14" s="199" t="s">
        <v>274</v>
      </c>
    </row>
    <row r="15" customFormat="false" ht="14.25" hidden="false" customHeight="false" outlineLevel="0" collapsed="false">
      <c r="A15" s="197"/>
      <c r="B15" s="153" t="s">
        <v>199</v>
      </c>
      <c r="C15" s="153" t="s">
        <v>200</v>
      </c>
      <c r="D15" s="153" t="s">
        <v>201</v>
      </c>
      <c r="E15" s="153" t="s">
        <v>202</v>
      </c>
      <c r="F15" s="153" t="s">
        <v>203</v>
      </c>
      <c r="G15" s="153" t="s">
        <v>204</v>
      </c>
      <c r="H15" s="190" t="s">
        <v>205</v>
      </c>
      <c r="K15" s="150"/>
    </row>
    <row r="16" customFormat="false" ht="14.25" hidden="false" customHeight="false" outlineLevel="0" collapsed="false">
      <c r="A16" s="197"/>
      <c r="B16" s="191"/>
      <c r="C16" s="187"/>
      <c r="D16" s="187"/>
      <c r="E16" s="187" t="str">
        <f aca="false">素データ!Z7</f>
        <v>Braves</v>
      </c>
      <c r="F16" s="187"/>
      <c r="G16" s="187"/>
      <c r="H16" s="188" t="s">
        <v>252</v>
      </c>
      <c r="J16" s="117" t="s">
        <v>53</v>
      </c>
      <c r="K16" s="199" t="s">
        <v>275</v>
      </c>
    </row>
    <row r="17" customFormat="false" ht="14.25" hidden="false" customHeight="false" outlineLevel="0" collapsed="false">
      <c r="A17" s="197"/>
      <c r="B17" s="153" t="s">
        <v>199</v>
      </c>
      <c r="C17" s="153" t="s">
        <v>200</v>
      </c>
      <c r="D17" s="153" t="s">
        <v>201</v>
      </c>
      <c r="E17" s="153" t="s">
        <v>202</v>
      </c>
      <c r="F17" s="153" t="s">
        <v>203</v>
      </c>
      <c r="G17" s="153" t="s">
        <v>204</v>
      </c>
      <c r="H17" s="190" t="s">
        <v>205</v>
      </c>
      <c r="K17" s="150"/>
    </row>
    <row r="18" customFormat="false" ht="14.25" hidden="false" customHeight="false" outlineLevel="0" collapsed="false">
      <c r="A18" s="197"/>
      <c r="B18" s="187" t="str">
        <f aca="false">素データ!Z7</f>
        <v>Braves</v>
      </c>
      <c r="C18" s="187"/>
      <c r="D18" s="187"/>
      <c r="E18" s="187"/>
      <c r="F18" s="187"/>
      <c r="G18" s="187"/>
      <c r="H18" s="188" t="s">
        <v>252</v>
      </c>
      <c r="J18" s="117" t="s">
        <v>53</v>
      </c>
      <c r="K18" s="199" t="s">
        <v>274</v>
      </c>
    </row>
    <row r="19" customFormat="false" ht="14.25" hidden="false" customHeight="false" outlineLevel="0" collapsed="false">
      <c r="A19" s="197"/>
      <c r="B19" s="153" t="s">
        <v>199</v>
      </c>
      <c r="C19" s="153" t="s">
        <v>200</v>
      </c>
      <c r="D19" s="153" t="s">
        <v>201</v>
      </c>
      <c r="E19" s="153" t="s">
        <v>202</v>
      </c>
      <c r="F19" s="153" t="s">
        <v>203</v>
      </c>
      <c r="G19" s="153" t="s">
        <v>204</v>
      </c>
      <c r="H19" s="190" t="s">
        <v>205</v>
      </c>
      <c r="K19" s="150"/>
    </row>
    <row r="20" customFormat="false" ht="14.25" hidden="false" customHeight="false" outlineLevel="0" collapsed="false">
      <c r="A20" s="197"/>
      <c r="B20" s="191"/>
      <c r="C20" s="187"/>
      <c r="D20" s="187"/>
      <c r="E20" s="187" t="str">
        <f aca="false">素データ!Z7</f>
        <v>Braves</v>
      </c>
      <c r="F20" s="187"/>
      <c r="G20" s="187"/>
      <c r="H20" s="188" t="s">
        <v>251</v>
      </c>
      <c r="J20" s="117" t="s">
        <v>53</v>
      </c>
      <c r="K20" s="199" t="s">
        <v>275</v>
      </c>
    </row>
    <row r="21" customFormat="false" ht="14.25" hidden="false" customHeight="false" outlineLevel="0" collapsed="false">
      <c r="A21" s="197"/>
      <c r="B21" s="153" t="s">
        <v>199</v>
      </c>
      <c r="C21" s="153" t="s">
        <v>200</v>
      </c>
      <c r="D21" s="153" t="s">
        <v>201</v>
      </c>
      <c r="E21" s="153" t="s">
        <v>202</v>
      </c>
      <c r="F21" s="153" t="s">
        <v>203</v>
      </c>
      <c r="G21" s="153" t="s">
        <v>204</v>
      </c>
      <c r="H21" s="190" t="s">
        <v>205</v>
      </c>
      <c r="K21" s="150"/>
    </row>
    <row r="22" customFormat="false" ht="14.25" hidden="false" customHeight="false" outlineLevel="0" collapsed="false">
      <c r="A22" s="197"/>
      <c r="B22" s="187" t="str">
        <f aca="false">素データ!Z7</f>
        <v>Braves</v>
      </c>
      <c r="C22" s="187"/>
      <c r="D22" s="187"/>
      <c r="E22" s="187"/>
      <c r="F22" s="187"/>
      <c r="G22" s="187"/>
      <c r="H22" s="188" t="s">
        <v>254</v>
      </c>
      <c r="J22" s="117" t="s">
        <v>53</v>
      </c>
      <c r="K22" s="199" t="s">
        <v>274</v>
      </c>
    </row>
    <row r="23" customFormat="false" ht="14.25" hidden="false" customHeight="false" outlineLevel="0" collapsed="false">
      <c r="A23" s="197"/>
      <c r="B23" s="153" t="s">
        <v>199</v>
      </c>
      <c r="C23" s="153" t="s">
        <v>200</v>
      </c>
      <c r="D23" s="153" t="s">
        <v>201</v>
      </c>
      <c r="E23" s="153" t="s">
        <v>202</v>
      </c>
      <c r="F23" s="153" t="s">
        <v>203</v>
      </c>
      <c r="G23" s="153" t="s">
        <v>204</v>
      </c>
      <c r="H23" s="190" t="s">
        <v>205</v>
      </c>
      <c r="K23" s="150"/>
    </row>
    <row r="24" customFormat="false" ht="15" hidden="false" customHeight="false" outlineLevel="0" collapsed="false">
      <c r="A24" s="200"/>
      <c r="B24" s="193"/>
      <c r="C24" s="194"/>
      <c r="D24" s="194"/>
      <c r="E24" s="194" t="str">
        <f aca="false">素データ!Z7</f>
        <v>Braves</v>
      </c>
      <c r="F24" s="194"/>
      <c r="G24" s="194"/>
      <c r="H24" s="195" t="s">
        <v>254</v>
      </c>
      <c r="J24" s="117" t="s">
        <v>53</v>
      </c>
      <c r="K24" s="199" t="s">
        <v>275</v>
      </c>
    </row>
    <row r="25" customFormat="false" ht="15" hidden="false" customHeight="false" outlineLevel="0" collapsed="false">
      <c r="A25" s="201"/>
      <c r="B25" s="183" t="s">
        <v>199</v>
      </c>
      <c r="C25" s="183" t="s">
        <v>200</v>
      </c>
      <c r="D25" s="183" t="s">
        <v>201</v>
      </c>
      <c r="E25" s="183" t="s">
        <v>202</v>
      </c>
      <c r="F25" s="183" t="s">
        <v>203</v>
      </c>
      <c r="G25" s="183" t="s">
        <v>204</v>
      </c>
      <c r="H25" s="184" t="s">
        <v>205</v>
      </c>
    </row>
    <row r="26" customFormat="false" ht="14.25" hidden="false" customHeight="false" outlineLevel="0" collapsed="false">
      <c r="A26" s="202"/>
      <c r="B26" s="203" t="str">
        <f aca="false">素データ!Z8</f>
        <v>Condors</v>
      </c>
      <c r="C26" s="187"/>
      <c r="D26" s="187"/>
      <c r="E26" s="187"/>
      <c r="F26" s="187"/>
      <c r="G26" s="187"/>
      <c r="H26" s="188" t="s">
        <v>251</v>
      </c>
      <c r="J26" s="117" t="s">
        <v>53</v>
      </c>
      <c r="K26" s="204" t="s">
        <v>274</v>
      </c>
    </row>
    <row r="27" customFormat="false" ht="14.25" hidden="false" customHeight="false" outlineLevel="0" collapsed="false">
      <c r="A27" s="202"/>
      <c r="B27" s="153" t="s">
        <v>199</v>
      </c>
      <c r="C27" s="153" t="s">
        <v>200</v>
      </c>
      <c r="D27" s="153" t="s">
        <v>201</v>
      </c>
      <c r="E27" s="153" t="s">
        <v>202</v>
      </c>
      <c r="F27" s="153" t="s">
        <v>203</v>
      </c>
      <c r="G27" s="153" t="s">
        <v>204</v>
      </c>
      <c r="H27" s="190" t="s">
        <v>205</v>
      </c>
      <c r="K27" s="204"/>
    </row>
    <row r="28" customFormat="false" ht="14.25" hidden="false" customHeight="false" outlineLevel="0" collapsed="false">
      <c r="A28" s="202"/>
      <c r="B28" s="191"/>
      <c r="C28" s="187"/>
      <c r="D28" s="187"/>
      <c r="E28" s="187" t="str">
        <f aca="false">素データ!Z8</f>
        <v>Condors</v>
      </c>
      <c r="F28" s="187"/>
      <c r="G28" s="187"/>
      <c r="H28" s="188" t="s">
        <v>252</v>
      </c>
      <c r="J28" s="117" t="s">
        <v>53</v>
      </c>
      <c r="K28" s="204" t="s">
        <v>275</v>
      </c>
    </row>
    <row r="29" customFormat="false" ht="14.25" hidden="false" customHeight="false" outlineLevel="0" collapsed="false">
      <c r="A29" s="202"/>
      <c r="B29" s="153" t="s">
        <v>199</v>
      </c>
      <c r="C29" s="153" t="s">
        <v>200</v>
      </c>
      <c r="D29" s="153" t="s">
        <v>201</v>
      </c>
      <c r="E29" s="153" t="s">
        <v>202</v>
      </c>
      <c r="F29" s="153" t="s">
        <v>203</v>
      </c>
      <c r="G29" s="153" t="s">
        <v>204</v>
      </c>
      <c r="H29" s="190" t="s">
        <v>205</v>
      </c>
      <c r="K29" s="204"/>
    </row>
    <row r="30" customFormat="false" ht="14.25" hidden="false" customHeight="false" outlineLevel="0" collapsed="false">
      <c r="A30" s="202"/>
      <c r="B30" s="187" t="str">
        <f aca="false">素データ!Z8</f>
        <v>Condors</v>
      </c>
      <c r="C30" s="187"/>
      <c r="D30" s="187"/>
      <c r="E30" s="187"/>
      <c r="F30" s="187"/>
      <c r="G30" s="187"/>
      <c r="H30" s="188" t="s">
        <v>252</v>
      </c>
      <c r="J30" s="117" t="s">
        <v>53</v>
      </c>
      <c r="K30" s="204" t="s">
        <v>274</v>
      </c>
    </row>
    <row r="31" customFormat="false" ht="14.25" hidden="false" customHeight="false" outlineLevel="0" collapsed="false">
      <c r="A31" s="202"/>
      <c r="B31" s="153" t="s">
        <v>199</v>
      </c>
      <c r="C31" s="153" t="s">
        <v>200</v>
      </c>
      <c r="D31" s="153" t="s">
        <v>201</v>
      </c>
      <c r="E31" s="153" t="s">
        <v>202</v>
      </c>
      <c r="F31" s="153" t="s">
        <v>203</v>
      </c>
      <c r="G31" s="153" t="s">
        <v>204</v>
      </c>
      <c r="H31" s="190" t="s">
        <v>205</v>
      </c>
      <c r="K31" s="204"/>
    </row>
    <row r="32" customFormat="false" ht="14.25" hidden="false" customHeight="false" outlineLevel="0" collapsed="false">
      <c r="A32" s="202"/>
      <c r="B32" s="191"/>
      <c r="C32" s="187"/>
      <c r="D32" s="187"/>
      <c r="E32" s="187" t="str">
        <f aca="false">素データ!Z8</f>
        <v>Condors</v>
      </c>
      <c r="F32" s="187"/>
      <c r="G32" s="187"/>
      <c r="H32" s="188" t="s">
        <v>251</v>
      </c>
      <c r="J32" s="117" t="s">
        <v>53</v>
      </c>
      <c r="K32" s="204" t="s">
        <v>275</v>
      </c>
    </row>
    <row r="33" customFormat="false" ht="14.25" hidden="false" customHeight="false" outlineLevel="0" collapsed="false">
      <c r="A33" s="202"/>
      <c r="B33" s="153" t="s">
        <v>199</v>
      </c>
      <c r="C33" s="153" t="s">
        <v>200</v>
      </c>
      <c r="D33" s="153" t="s">
        <v>201</v>
      </c>
      <c r="E33" s="153" t="s">
        <v>202</v>
      </c>
      <c r="F33" s="153" t="s">
        <v>203</v>
      </c>
      <c r="G33" s="153" t="s">
        <v>204</v>
      </c>
      <c r="H33" s="190" t="s">
        <v>205</v>
      </c>
      <c r="K33" s="204"/>
    </row>
    <row r="34" customFormat="false" ht="14.25" hidden="false" customHeight="false" outlineLevel="0" collapsed="false">
      <c r="A34" s="202"/>
      <c r="B34" s="187" t="str">
        <f aca="false">素データ!Z8</f>
        <v>Condors</v>
      </c>
      <c r="C34" s="187"/>
      <c r="D34" s="187"/>
      <c r="E34" s="187"/>
      <c r="F34" s="187"/>
      <c r="G34" s="187"/>
      <c r="H34" s="188" t="s">
        <v>254</v>
      </c>
      <c r="J34" s="117" t="s">
        <v>53</v>
      </c>
      <c r="K34" s="204" t="s">
        <v>274</v>
      </c>
    </row>
    <row r="35" customFormat="false" ht="14.25" hidden="false" customHeight="false" outlineLevel="0" collapsed="false">
      <c r="A35" s="202"/>
      <c r="B35" s="153" t="s">
        <v>199</v>
      </c>
      <c r="C35" s="153" t="s">
        <v>200</v>
      </c>
      <c r="D35" s="153" t="s">
        <v>201</v>
      </c>
      <c r="E35" s="153" t="s">
        <v>202</v>
      </c>
      <c r="F35" s="153" t="s">
        <v>203</v>
      </c>
      <c r="G35" s="153" t="s">
        <v>204</v>
      </c>
      <c r="H35" s="190" t="s">
        <v>205</v>
      </c>
      <c r="K35" s="204"/>
    </row>
    <row r="36" customFormat="false" ht="15" hidden="false" customHeight="false" outlineLevel="0" collapsed="false">
      <c r="A36" s="205"/>
      <c r="B36" s="193"/>
      <c r="C36" s="194"/>
      <c r="D36" s="194"/>
      <c r="E36" s="194" t="str">
        <f aca="false">素データ!Z8</f>
        <v>Condors</v>
      </c>
      <c r="F36" s="194"/>
      <c r="G36" s="194"/>
      <c r="H36" s="195" t="s">
        <v>254</v>
      </c>
      <c r="J36" s="117" t="s">
        <v>53</v>
      </c>
      <c r="K36" s="204" t="s">
        <v>275</v>
      </c>
    </row>
    <row r="37" customFormat="false" ht="15" hidden="false" customHeight="false" outlineLevel="0" collapsed="false">
      <c r="A37" s="206"/>
      <c r="B37" s="183" t="s">
        <v>199</v>
      </c>
      <c r="C37" s="183" t="s">
        <v>200</v>
      </c>
      <c r="D37" s="183" t="s">
        <v>201</v>
      </c>
      <c r="E37" s="183" t="s">
        <v>202</v>
      </c>
      <c r="F37" s="183" t="s">
        <v>203</v>
      </c>
      <c r="G37" s="183" t="s">
        <v>204</v>
      </c>
      <c r="H37" s="184" t="s">
        <v>205</v>
      </c>
    </row>
    <row r="38" customFormat="false" ht="14.25" hidden="false" customHeight="false" outlineLevel="0" collapsed="false">
      <c r="A38" s="207"/>
      <c r="B38" s="208" t="str">
        <f aca="false">素データ!Z9</f>
        <v>Dragons</v>
      </c>
      <c r="C38" s="187"/>
      <c r="D38" s="187"/>
      <c r="E38" s="187"/>
      <c r="F38" s="187"/>
      <c r="G38" s="187"/>
      <c r="H38" s="188" t="s">
        <v>251</v>
      </c>
      <c r="J38" s="117" t="s">
        <v>53</v>
      </c>
      <c r="K38" s="209" t="s">
        <v>274</v>
      </c>
    </row>
    <row r="39" customFormat="false" ht="14.25" hidden="false" customHeight="false" outlineLevel="0" collapsed="false">
      <c r="A39" s="207"/>
      <c r="B39" s="153" t="s">
        <v>199</v>
      </c>
      <c r="C39" s="153" t="s">
        <v>200</v>
      </c>
      <c r="D39" s="153" t="s">
        <v>201</v>
      </c>
      <c r="E39" s="153" t="s">
        <v>202</v>
      </c>
      <c r="F39" s="153" t="s">
        <v>203</v>
      </c>
      <c r="G39" s="153" t="s">
        <v>204</v>
      </c>
      <c r="H39" s="190" t="s">
        <v>205</v>
      </c>
      <c r="K39" s="209"/>
    </row>
    <row r="40" customFormat="false" ht="14.25" hidden="false" customHeight="false" outlineLevel="0" collapsed="false">
      <c r="A40" s="207"/>
      <c r="B40" s="191"/>
      <c r="C40" s="187"/>
      <c r="D40" s="187"/>
      <c r="E40" s="187" t="str">
        <f aca="false">素データ!Z9</f>
        <v>Dragons</v>
      </c>
      <c r="F40" s="187"/>
      <c r="G40" s="187"/>
      <c r="H40" s="188" t="s">
        <v>252</v>
      </c>
      <c r="J40" s="117" t="s">
        <v>53</v>
      </c>
      <c r="K40" s="209" t="s">
        <v>275</v>
      </c>
    </row>
    <row r="41" customFormat="false" ht="14.25" hidden="false" customHeight="false" outlineLevel="0" collapsed="false">
      <c r="A41" s="207"/>
      <c r="B41" s="153" t="s">
        <v>199</v>
      </c>
      <c r="C41" s="153" t="s">
        <v>200</v>
      </c>
      <c r="D41" s="153" t="s">
        <v>201</v>
      </c>
      <c r="E41" s="153" t="s">
        <v>202</v>
      </c>
      <c r="F41" s="153" t="s">
        <v>203</v>
      </c>
      <c r="G41" s="153" t="s">
        <v>204</v>
      </c>
      <c r="H41" s="190" t="s">
        <v>205</v>
      </c>
      <c r="K41" s="209"/>
    </row>
    <row r="42" customFormat="false" ht="14.25" hidden="false" customHeight="false" outlineLevel="0" collapsed="false">
      <c r="A42" s="207"/>
      <c r="B42" s="187" t="str">
        <f aca="false">素データ!Z9</f>
        <v>Dragons</v>
      </c>
      <c r="C42" s="187"/>
      <c r="D42" s="187"/>
      <c r="E42" s="187"/>
      <c r="F42" s="187"/>
      <c r="G42" s="187"/>
      <c r="H42" s="188" t="s">
        <v>252</v>
      </c>
      <c r="J42" s="117" t="s">
        <v>53</v>
      </c>
      <c r="K42" s="209" t="s">
        <v>274</v>
      </c>
    </row>
    <row r="43" customFormat="false" ht="14.25" hidden="false" customHeight="false" outlineLevel="0" collapsed="false">
      <c r="A43" s="207"/>
      <c r="B43" s="153" t="s">
        <v>199</v>
      </c>
      <c r="C43" s="153" t="s">
        <v>200</v>
      </c>
      <c r="D43" s="153" t="s">
        <v>201</v>
      </c>
      <c r="E43" s="153" t="s">
        <v>202</v>
      </c>
      <c r="F43" s="153" t="s">
        <v>203</v>
      </c>
      <c r="G43" s="153" t="s">
        <v>204</v>
      </c>
      <c r="H43" s="190" t="s">
        <v>205</v>
      </c>
      <c r="K43" s="209"/>
    </row>
    <row r="44" customFormat="false" ht="14.25" hidden="false" customHeight="false" outlineLevel="0" collapsed="false">
      <c r="A44" s="207"/>
      <c r="B44" s="191"/>
      <c r="C44" s="187"/>
      <c r="D44" s="187"/>
      <c r="E44" s="187" t="str">
        <f aca="false">素データ!Z9</f>
        <v>Dragons</v>
      </c>
      <c r="F44" s="187"/>
      <c r="G44" s="187"/>
      <c r="H44" s="188" t="s">
        <v>251</v>
      </c>
      <c r="J44" s="117" t="s">
        <v>53</v>
      </c>
      <c r="K44" s="209" t="s">
        <v>275</v>
      </c>
    </row>
    <row r="45" customFormat="false" ht="14.25" hidden="false" customHeight="false" outlineLevel="0" collapsed="false">
      <c r="A45" s="207"/>
      <c r="B45" s="153" t="s">
        <v>199</v>
      </c>
      <c r="C45" s="153" t="s">
        <v>200</v>
      </c>
      <c r="D45" s="153" t="s">
        <v>201</v>
      </c>
      <c r="E45" s="153" t="s">
        <v>202</v>
      </c>
      <c r="F45" s="153" t="s">
        <v>203</v>
      </c>
      <c r="G45" s="153" t="s">
        <v>204</v>
      </c>
      <c r="H45" s="190" t="s">
        <v>205</v>
      </c>
      <c r="K45" s="209"/>
    </row>
    <row r="46" customFormat="false" ht="14.25" hidden="false" customHeight="false" outlineLevel="0" collapsed="false">
      <c r="A46" s="207"/>
      <c r="B46" s="187" t="str">
        <f aca="false">素データ!Z9</f>
        <v>Dragons</v>
      </c>
      <c r="C46" s="187"/>
      <c r="D46" s="187"/>
      <c r="E46" s="187"/>
      <c r="F46" s="187"/>
      <c r="G46" s="187"/>
      <c r="H46" s="188" t="s">
        <v>254</v>
      </c>
      <c r="J46" s="117" t="s">
        <v>53</v>
      </c>
      <c r="K46" s="209" t="s">
        <v>274</v>
      </c>
    </row>
    <row r="47" customFormat="false" ht="14.25" hidden="false" customHeight="false" outlineLevel="0" collapsed="false">
      <c r="A47" s="207"/>
      <c r="B47" s="153" t="s">
        <v>199</v>
      </c>
      <c r="C47" s="153" t="s">
        <v>200</v>
      </c>
      <c r="D47" s="153" t="s">
        <v>201</v>
      </c>
      <c r="E47" s="153" t="s">
        <v>202</v>
      </c>
      <c r="F47" s="153" t="s">
        <v>203</v>
      </c>
      <c r="G47" s="153" t="s">
        <v>204</v>
      </c>
      <c r="H47" s="190" t="s">
        <v>205</v>
      </c>
      <c r="K47" s="209"/>
    </row>
    <row r="48" customFormat="false" ht="15" hidden="false" customHeight="false" outlineLevel="0" collapsed="false">
      <c r="A48" s="210"/>
      <c r="B48" s="193"/>
      <c r="C48" s="194"/>
      <c r="D48" s="194"/>
      <c r="E48" s="194" t="str">
        <f aca="false">素データ!Z9</f>
        <v>Dragons</v>
      </c>
      <c r="F48" s="194"/>
      <c r="G48" s="194"/>
      <c r="H48" s="195" t="s">
        <v>254</v>
      </c>
      <c r="J48" s="117" t="s">
        <v>53</v>
      </c>
      <c r="K48" s="209" t="s">
        <v>275</v>
      </c>
    </row>
    <row r="49" customFormat="false" ht="15" hidden="false" customHeight="false" outlineLevel="0" collapsed="false">
      <c r="A49" s="211"/>
      <c r="B49" s="183" t="s">
        <v>199</v>
      </c>
      <c r="C49" s="183" t="s">
        <v>200</v>
      </c>
      <c r="D49" s="183" t="s">
        <v>201</v>
      </c>
      <c r="E49" s="183" t="s">
        <v>202</v>
      </c>
      <c r="F49" s="183" t="s">
        <v>203</v>
      </c>
      <c r="G49" s="183" t="s">
        <v>204</v>
      </c>
      <c r="H49" s="184" t="s">
        <v>205</v>
      </c>
    </row>
    <row r="50" customFormat="false" ht="14.25" hidden="false" customHeight="false" outlineLevel="0" collapsed="false">
      <c r="A50" s="212"/>
      <c r="B50" s="213" t="str">
        <f aca="false">素データ!Z10</f>
        <v>Eagles</v>
      </c>
      <c r="C50" s="187"/>
      <c r="D50" s="187"/>
      <c r="E50" s="187"/>
      <c r="F50" s="187"/>
      <c r="G50" s="187"/>
      <c r="H50" s="188" t="s">
        <v>251</v>
      </c>
      <c r="J50" s="117" t="s">
        <v>53</v>
      </c>
      <c r="K50" s="214" t="s">
        <v>274</v>
      </c>
    </row>
    <row r="51" customFormat="false" ht="14.25" hidden="false" customHeight="false" outlineLevel="0" collapsed="false">
      <c r="A51" s="212"/>
      <c r="B51" s="153" t="s">
        <v>199</v>
      </c>
      <c r="C51" s="153" t="s">
        <v>200</v>
      </c>
      <c r="D51" s="153" t="s">
        <v>201</v>
      </c>
      <c r="E51" s="153" t="s">
        <v>202</v>
      </c>
      <c r="F51" s="153" t="s">
        <v>203</v>
      </c>
      <c r="G51" s="153" t="s">
        <v>204</v>
      </c>
      <c r="H51" s="190" t="s">
        <v>205</v>
      </c>
      <c r="K51" s="214"/>
    </row>
    <row r="52" customFormat="false" ht="14.25" hidden="false" customHeight="false" outlineLevel="0" collapsed="false">
      <c r="A52" s="212"/>
      <c r="B52" s="191"/>
      <c r="C52" s="187"/>
      <c r="D52" s="187"/>
      <c r="E52" s="187" t="str">
        <f aca="false">素データ!Z10</f>
        <v>Eagles</v>
      </c>
      <c r="F52" s="187"/>
      <c r="G52" s="187"/>
      <c r="H52" s="188" t="s">
        <v>252</v>
      </c>
      <c r="J52" s="117" t="s">
        <v>53</v>
      </c>
      <c r="K52" s="214" t="s">
        <v>275</v>
      </c>
    </row>
    <row r="53" customFormat="false" ht="14.25" hidden="false" customHeight="false" outlineLevel="0" collapsed="false">
      <c r="A53" s="212"/>
      <c r="B53" s="153" t="s">
        <v>199</v>
      </c>
      <c r="C53" s="153" t="s">
        <v>200</v>
      </c>
      <c r="D53" s="153" t="s">
        <v>201</v>
      </c>
      <c r="E53" s="153" t="s">
        <v>202</v>
      </c>
      <c r="F53" s="153" t="s">
        <v>203</v>
      </c>
      <c r="G53" s="153" t="s">
        <v>204</v>
      </c>
      <c r="H53" s="190" t="s">
        <v>205</v>
      </c>
      <c r="K53" s="214"/>
    </row>
    <row r="54" customFormat="false" ht="14.25" hidden="false" customHeight="false" outlineLevel="0" collapsed="false">
      <c r="A54" s="212"/>
      <c r="B54" s="187" t="str">
        <f aca="false">素データ!Z10</f>
        <v>Eagles</v>
      </c>
      <c r="C54" s="187"/>
      <c r="D54" s="187"/>
      <c r="E54" s="187"/>
      <c r="F54" s="187"/>
      <c r="G54" s="187"/>
      <c r="H54" s="188" t="s">
        <v>252</v>
      </c>
      <c r="J54" s="117" t="s">
        <v>53</v>
      </c>
      <c r="K54" s="214" t="s">
        <v>274</v>
      </c>
    </row>
    <row r="55" customFormat="false" ht="14.25" hidden="false" customHeight="false" outlineLevel="0" collapsed="false">
      <c r="A55" s="212"/>
      <c r="B55" s="153" t="s">
        <v>199</v>
      </c>
      <c r="C55" s="153" t="s">
        <v>200</v>
      </c>
      <c r="D55" s="153" t="s">
        <v>201</v>
      </c>
      <c r="E55" s="153" t="s">
        <v>202</v>
      </c>
      <c r="F55" s="153" t="s">
        <v>203</v>
      </c>
      <c r="G55" s="153" t="s">
        <v>204</v>
      </c>
      <c r="H55" s="190" t="s">
        <v>205</v>
      </c>
      <c r="K55" s="214"/>
    </row>
    <row r="56" customFormat="false" ht="14.25" hidden="false" customHeight="false" outlineLevel="0" collapsed="false">
      <c r="A56" s="212"/>
      <c r="B56" s="191"/>
      <c r="C56" s="187"/>
      <c r="D56" s="187"/>
      <c r="E56" s="187" t="str">
        <f aca="false">素データ!Z10</f>
        <v>Eagles</v>
      </c>
      <c r="F56" s="187"/>
      <c r="G56" s="187"/>
      <c r="H56" s="188" t="s">
        <v>251</v>
      </c>
      <c r="J56" s="117" t="s">
        <v>53</v>
      </c>
      <c r="K56" s="214" t="s">
        <v>275</v>
      </c>
    </row>
    <row r="57" customFormat="false" ht="14.25" hidden="false" customHeight="false" outlineLevel="0" collapsed="false">
      <c r="A57" s="212"/>
      <c r="B57" s="153" t="s">
        <v>199</v>
      </c>
      <c r="C57" s="153" t="s">
        <v>200</v>
      </c>
      <c r="D57" s="153" t="s">
        <v>201</v>
      </c>
      <c r="E57" s="153" t="s">
        <v>202</v>
      </c>
      <c r="F57" s="153" t="s">
        <v>203</v>
      </c>
      <c r="G57" s="153" t="s">
        <v>204</v>
      </c>
      <c r="H57" s="190" t="s">
        <v>205</v>
      </c>
      <c r="K57" s="214"/>
    </row>
    <row r="58" customFormat="false" ht="14.25" hidden="false" customHeight="false" outlineLevel="0" collapsed="false">
      <c r="A58" s="212"/>
      <c r="B58" s="187" t="str">
        <f aca="false">素データ!Z10</f>
        <v>Eagles</v>
      </c>
      <c r="C58" s="187"/>
      <c r="D58" s="187"/>
      <c r="E58" s="187"/>
      <c r="F58" s="187"/>
      <c r="G58" s="187"/>
      <c r="H58" s="188" t="s">
        <v>254</v>
      </c>
      <c r="J58" s="117" t="s">
        <v>53</v>
      </c>
      <c r="K58" s="214" t="s">
        <v>274</v>
      </c>
    </row>
    <row r="59" customFormat="false" ht="14.25" hidden="false" customHeight="false" outlineLevel="0" collapsed="false">
      <c r="A59" s="212"/>
      <c r="B59" s="153" t="s">
        <v>199</v>
      </c>
      <c r="C59" s="153" t="s">
        <v>200</v>
      </c>
      <c r="D59" s="153" t="s">
        <v>201</v>
      </c>
      <c r="E59" s="153" t="s">
        <v>202</v>
      </c>
      <c r="F59" s="153" t="s">
        <v>203</v>
      </c>
      <c r="G59" s="153" t="s">
        <v>204</v>
      </c>
      <c r="H59" s="190" t="s">
        <v>205</v>
      </c>
      <c r="K59" s="214"/>
    </row>
    <row r="60" customFormat="false" ht="15" hidden="false" customHeight="false" outlineLevel="0" collapsed="false">
      <c r="A60" s="215"/>
      <c r="B60" s="193"/>
      <c r="C60" s="194"/>
      <c r="D60" s="194"/>
      <c r="E60" s="194" t="str">
        <f aca="false">素データ!Z10</f>
        <v>Eagles</v>
      </c>
      <c r="F60" s="194"/>
      <c r="G60" s="194"/>
      <c r="H60" s="195" t="s">
        <v>254</v>
      </c>
      <c r="J60" s="117" t="s">
        <v>53</v>
      </c>
      <c r="K60" s="214" t="s">
        <v>275</v>
      </c>
    </row>
    <row r="61" customFormat="false" ht="15" hidden="false" customHeight="false" outlineLevel="0" collapsed="false">
      <c r="A61" s="216"/>
      <c r="B61" s="183" t="s">
        <v>199</v>
      </c>
      <c r="C61" s="183" t="s">
        <v>200</v>
      </c>
      <c r="D61" s="183" t="s">
        <v>201</v>
      </c>
      <c r="E61" s="183" t="s">
        <v>202</v>
      </c>
      <c r="F61" s="183" t="s">
        <v>203</v>
      </c>
      <c r="G61" s="183" t="s">
        <v>204</v>
      </c>
      <c r="H61" s="184" t="s">
        <v>205</v>
      </c>
    </row>
    <row r="62" customFormat="false" ht="14.25" hidden="false" customHeight="false" outlineLevel="0" collapsed="false">
      <c r="A62" s="217"/>
      <c r="B62" s="187" t="str">
        <f aca="false">素データ!Z11</f>
        <v>Falcons</v>
      </c>
      <c r="C62" s="187"/>
      <c r="D62" s="187"/>
      <c r="E62" s="187"/>
      <c r="F62" s="187"/>
      <c r="G62" s="187"/>
      <c r="H62" s="188" t="s">
        <v>251</v>
      </c>
      <c r="J62" s="117" t="s">
        <v>53</v>
      </c>
      <c r="K62" s="181" t="s">
        <v>274</v>
      </c>
    </row>
    <row r="63" customFormat="false" ht="14.25" hidden="false" customHeight="false" outlineLevel="0" collapsed="false">
      <c r="A63" s="217"/>
      <c r="B63" s="153" t="s">
        <v>199</v>
      </c>
      <c r="C63" s="153" t="s">
        <v>200</v>
      </c>
      <c r="D63" s="153" t="s">
        <v>201</v>
      </c>
      <c r="E63" s="153" t="s">
        <v>202</v>
      </c>
      <c r="F63" s="153" t="s">
        <v>203</v>
      </c>
      <c r="G63" s="153" t="s">
        <v>204</v>
      </c>
      <c r="H63" s="190" t="s">
        <v>205</v>
      </c>
    </row>
    <row r="64" customFormat="false" ht="14.25" hidden="false" customHeight="false" outlineLevel="0" collapsed="false">
      <c r="A64" s="217"/>
      <c r="B64" s="191"/>
      <c r="C64" s="187"/>
      <c r="D64" s="187"/>
      <c r="E64" s="187" t="str">
        <f aca="false">素データ!Z11</f>
        <v>Falcons</v>
      </c>
      <c r="F64" s="187"/>
      <c r="G64" s="187"/>
      <c r="H64" s="188" t="s">
        <v>252</v>
      </c>
      <c r="J64" s="117" t="s">
        <v>53</v>
      </c>
      <c r="K64" s="181" t="s">
        <v>275</v>
      </c>
    </row>
    <row r="65" customFormat="false" ht="14.25" hidden="false" customHeight="false" outlineLevel="0" collapsed="false">
      <c r="A65" s="217"/>
      <c r="B65" s="153" t="s">
        <v>199</v>
      </c>
      <c r="C65" s="153" t="s">
        <v>200</v>
      </c>
      <c r="D65" s="153" t="s">
        <v>201</v>
      </c>
      <c r="E65" s="153" t="s">
        <v>202</v>
      </c>
      <c r="F65" s="153" t="s">
        <v>203</v>
      </c>
      <c r="G65" s="153" t="s">
        <v>204</v>
      </c>
      <c r="H65" s="190" t="s">
        <v>205</v>
      </c>
    </row>
    <row r="66" customFormat="false" ht="14.25" hidden="false" customHeight="false" outlineLevel="0" collapsed="false">
      <c r="A66" s="217"/>
      <c r="B66" s="187" t="str">
        <f aca="false">素データ!Z11</f>
        <v>Falcons</v>
      </c>
      <c r="C66" s="187"/>
      <c r="D66" s="187"/>
      <c r="E66" s="187"/>
      <c r="F66" s="187"/>
      <c r="G66" s="187"/>
      <c r="H66" s="188" t="s">
        <v>252</v>
      </c>
      <c r="J66" s="117" t="s">
        <v>53</v>
      </c>
      <c r="K66" s="181" t="s">
        <v>274</v>
      </c>
    </row>
    <row r="67" customFormat="false" ht="14.25" hidden="false" customHeight="false" outlineLevel="0" collapsed="false">
      <c r="A67" s="217"/>
      <c r="B67" s="153" t="s">
        <v>199</v>
      </c>
      <c r="C67" s="153" t="s">
        <v>200</v>
      </c>
      <c r="D67" s="153" t="s">
        <v>201</v>
      </c>
      <c r="E67" s="153" t="s">
        <v>202</v>
      </c>
      <c r="F67" s="153" t="s">
        <v>203</v>
      </c>
      <c r="G67" s="153" t="s">
        <v>204</v>
      </c>
      <c r="H67" s="190" t="s">
        <v>205</v>
      </c>
    </row>
    <row r="68" customFormat="false" ht="14.25" hidden="false" customHeight="false" outlineLevel="0" collapsed="false">
      <c r="A68" s="217"/>
      <c r="B68" s="191"/>
      <c r="C68" s="187"/>
      <c r="D68" s="187"/>
      <c r="E68" s="187" t="str">
        <f aca="false">素データ!Z11</f>
        <v>Falcons</v>
      </c>
      <c r="F68" s="187"/>
      <c r="G68" s="187"/>
      <c r="H68" s="188" t="s">
        <v>251</v>
      </c>
      <c r="J68" s="117" t="s">
        <v>53</v>
      </c>
      <c r="K68" s="181" t="s">
        <v>275</v>
      </c>
    </row>
    <row r="69" customFormat="false" ht="14.25" hidden="false" customHeight="false" outlineLevel="0" collapsed="false">
      <c r="A69" s="217"/>
      <c r="B69" s="153" t="s">
        <v>199</v>
      </c>
      <c r="C69" s="153" t="s">
        <v>200</v>
      </c>
      <c r="D69" s="153" t="s">
        <v>201</v>
      </c>
      <c r="E69" s="153" t="s">
        <v>202</v>
      </c>
      <c r="F69" s="153" t="s">
        <v>203</v>
      </c>
      <c r="G69" s="153" t="s">
        <v>204</v>
      </c>
      <c r="H69" s="190" t="s">
        <v>205</v>
      </c>
    </row>
    <row r="70" customFormat="false" ht="14.25" hidden="false" customHeight="false" outlineLevel="0" collapsed="false">
      <c r="A70" s="217"/>
      <c r="B70" s="187" t="str">
        <f aca="false">素データ!Z11</f>
        <v>Falcons</v>
      </c>
      <c r="C70" s="187"/>
      <c r="D70" s="187"/>
      <c r="E70" s="187"/>
      <c r="F70" s="187"/>
      <c r="G70" s="187"/>
      <c r="H70" s="188" t="s">
        <v>254</v>
      </c>
      <c r="J70" s="117" t="s">
        <v>53</v>
      </c>
      <c r="K70" s="181" t="s">
        <v>274</v>
      </c>
    </row>
    <row r="71" customFormat="false" ht="14.25" hidden="false" customHeight="false" outlineLevel="0" collapsed="false">
      <c r="A71" s="217"/>
      <c r="B71" s="153" t="s">
        <v>199</v>
      </c>
      <c r="C71" s="153" t="s">
        <v>200</v>
      </c>
      <c r="D71" s="153" t="s">
        <v>201</v>
      </c>
      <c r="E71" s="153" t="s">
        <v>202</v>
      </c>
      <c r="F71" s="153" t="s">
        <v>203</v>
      </c>
      <c r="G71" s="153" t="s">
        <v>204</v>
      </c>
      <c r="H71" s="190" t="s">
        <v>205</v>
      </c>
    </row>
    <row r="72" customFormat="false" ht="15" hidden="false" customHeight="false" outlineLevel="0" collapsed="false">
      <c r="A72" s="218"/>
      <c r="B72" s="193"/>
      <c r="C72" s="194"/>
      <c r="D72" s="194"/>
      <c r="E72" s="194" t="str">
        <f aca="false">素データ!Z11</f>
        <v>Falcons</v>
      </c>
      <c r="F72" s="194"/>
      <c r="G72" s="194"/>
      <c r="H72" s="195" t="s">
        <v>254</v>
      </c>
      <c r="J72" s="117" t="s">
        <v>53</v>
      </c>
      <c r="K72" s="181" t="s">
        <v>275</v>
      </c>
    </row>
    <row r="73" customFormat="false" ht="15" hidden="false" customHeight="false" outlineLevel="0" collapsed="false"/>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8.99609375" defaultRowHeight="17.25" zeroHeight="false" outlineLevelRow="0" outlineLevelCol="0"/>
  <cols>
    <col collapsed="false" customWidth="true" hidden="false" outlineLevel="0" max="1" min="1" style="43" width="3.24"/>
    <col collapsed="false" customWidth="true" hidden="false" outlineLevel="0" max="2" min="2" style="43" width="13.12"/>
    <col collapsed="false" customWidth="false" hidden="false" outlineLevel="0" max="257" min="3" style="43" width="8.99"/>
  </cols>
  <sheetData>
    <row r="1" customFormat="false" ht="17.25" hidden="false" customHeight="false" outlineLevel="0" collapsed="false">
      <c r="A1" s="44"/>
      <c r="B1" s="44"/>
      <c r="C1" s="44"/>
      <c r="D1" s="44"/>
      <c r="E1" s="44"/>
      <c r="F1" s="44"/>
      <c r="G1" s="44"/>
      <c r="H1" s="44"/>
      <c r="I1" s="44"/>
      <c r="J1" s="44"/>
      <c r="K1" s="44"/>
      <c r="L1" s="44"/>
      <c r="M1" s="44"/>
      <c r="N1" s="44"/>
      <c r="O1" s="44"/>
      <c r="P1" s="44"/>
      <c r="Q1" s="44"/>
      <c r="R1" s="44"/>
    </row>
    <row r="2" customFormat="false" ht="17.25" hidden="false" customHeight="false" outlineLevel="0" collapsed="false">
      <c r="A2" s="44"/>
      <c r="B2" s="45" t="s">
        <v>135</v>
      </c>
      <c r="C2" s="44"/>
      <c r="D2" s="44"/>
      <c r="E2" s="44"/>
      <c r="F2" s="44"/>
      <c r="G2" s="44"/>
      <c r="H2" s="44"/>
      <c r="I2" s="44"/>
      <c r="J2" s="44"/>
      <c r="K2" s="44"/>
      <c r="L2" s="44"/>
      <c r="M2" s="44"/>
      <c r="N2" s="44"/>
      <c r="O2" s="44"/>
      <c r="P2" s="44"/>
      <c r="Q2" s="44"/>
      <c r="R2" s="44"/>
    </row>
    <row r="3" customFormat="false" ht="17.25" hidden="false" customHeight="false" outlineLevel="0" collapsed="false">
      <c r="A3" s="44"/>
      <c r="B3" s="44"/>
      <c r="C3" s="44"/>
      <c r="D3" s="44"/>
      <c r="E3" s="44"/>
      <c r="F3" s="44"/>
      <c r="G3" s="44"/>
      <c r="H3" s="44"/>
      <c r="I3" s="44"/>
      <c r="J3" s="44"/>
      <c r="K3" s="44"/>
      <c r="L3" s="44"/>
      <c r="M3" s="44"/>
      <c r="N3" s="44"/>
      <c r="O3" s="44"/>
      <c r="P3" s="44"/>
      <c r="Q3" s="44"/>
      <c r="R3" s="44"/>
    </row>
    <row r="4" customFormat="false" ht="17.25" hidden="false" customHeight="false" outlineLevel="0" collapsed="false">
      <c r="A4" s="44"/>
      <c r="B4" s="46" t="s">
        <v>136</v>
      </c>
      <c r="C4" s="44"/>
      <c r="D4" s="44"/>
      <c r="E4" s="44"/>
      <c r="F4" s="44"/>
      <c r="G4" s="44"/>
      <c r="H4" s="44"/>
      <c r="I4" s="44"/>
      <c r="J4" s="44"/>
      <c r="K4" s="44"/>
      <c r="L4" s="44"/>
      <c r="M4" s="44"/>
      <c r="N4" s="44"/>
      <c r="O4" s="44"/>
      <c r="P4" s="44"/>
      <c r="Q4" s="44"/>
      <c r="R4" s="44"/>
    </row>
    <row r="5" customFormat="false" ht="17.25" hidden="false" customHeight="false" outlineLevel="0" collapsed="false">
      <c r="A5" s="44"/>
      <c r="B5" s="47" t="s">
        <v>137</v>
      </c>
      <c r="C5" s="47" t="s">
        <v>138</v>
      </c>
      <c r="D5" s="44"/>
      <c r="E5" s="44"/>
      <c r="F5" s="44"/>
      <c r="G5" s="44"/>
      <c r="H5" s="44"/>
      <c r="I5" s="44"/>
      <c r="J5" s="44"/>
      <c r="K5" s="44"/>
      <c r="L5" s="44"/>
      <c r="M5" s="44"/>
      <c r="N5" s="44"/>
      <c r="O5" s="44"/>
      <c r="P5" s="44"/>
      <c r="Q5" s="44"/>
      <c r="R5" s="44"/>
    </row>
    <row r="6" customFormat="false" ht="17.25" hidden="false" customHeight="false" outlineLevel="0" collapsed="false">
      <c r="A6" s="44"/>
      <c r="B6" s="46"/>
      <c r="C6" s="45" t="s">
        <v>139</v>
      </c>
      <c r="D6" s="44"/>
      <c r="E6" s="44"/>
      <c r="F6" s="44"/>
      <c r="G6" s="44"/>
      <c r="H6" s="44"/>
      <c r="I6" s="44"/>
      <c r="J6" s="44"/>
      <c r="K6" s="44"/>
      <c r="L6" s="44"/>
      <c r="M6" s="44"/>
      <c r="N6" s="44"/>
      <c r="O6" s="44"/>
      <c r="P6" s="44"/>
      <c r="Q6" s="44"/>
      <c r="R6" s="44"/>
    </row>
    <row r="7" customFormat="false" ht="17.25" hidden="false" customHeight="false" outlineLevel="0" collapsed="false">
      <c r="A7" s="44"/>
      <c r="B7" s="46"/>
      <c r="C7" s="45" t="s">
        <v>140</v>
      </c>
      <c r="D7" s="44"/>
      <c r="E7" s="44"/>
      <c r="F7" s="44"/>
      <c r="G7" s="44"/>
      <c r="H7" s="44"/>
      <c r="I7" s="44"/>
      <c r="J7" s="44"/>
      <c r="K7" s="44"/>
      <c r="L7" s="44"/>
      <c r="M7" s="44"/>
      <c r="N7" s="44"/>
      <c r="O7" s="44"/>
      <c r="P7" s="44"/>
      <c r="Q7" s="44"/>
      <c r="R7" s="44"/>
    </row>
    <row r="8" customFormat="false" ht="17.25" hidden="false" customHeight="false" outlineLevel="0" collapsed="false">
      <c r="A8" s="44"/>
      <c r="B8" s="46"/>
      <c r="C8" s="45" t="s">
        <v>141</v>
      </c>
      <c r="D8" s="44"/>
      <c r="E8" s="44"/>
      <c r="F8" s="44"/>
      <c r="G8" s="44"/>
      <c r="H8" s="44"/>
      <c r="I8" s="44"/>
      <c r="J8" s="44"/>
      <c r="K8" s="44"/>
      <c r="L8" s="44"/>
      <c r="M8" s="44"/>
      <c r="N8" s="44"/>
      <c r="O8" s="44"/>
      <c r="P8" s="44"/>
      <c r="Q8" s="44"/>
      <c r="R8" s="44"/>
    </row>
    <row r="9" customFormat="false" ht="17.25" hidden="false" customHeight="false" outlineLevel="0" collapsed="false">
      <c r="A9" s="44"/>
      <c r="B9" s="46"/>
      <c r="C9" s="45" t="s">
        <v>142</v>
      </c>
      <c r="D9" s="44"/>
      <c r="E9" s="44"/>
      <c r="F9" s="44"/>
      <c r="G9" s="44"/>
      <c r="H9" s="44"/>
      <c r="I9" s="44"/>
      <c r="J9" s="44"/>
      <c r="K9" s="44"/>
      <c r="L9" s="44"/>
      <c r="M9" s="44"/>
      <c r="N9" s="44"/>
      <c r="O9" s="44"/>
      <c r="P9" s="44"/>
      <c r="Q9" s="44"/>
      <c r="R9" s="44"/>
    </row>
    <row r="10" customFormat="false" ht="17.25" hidden="false" customHeight="false" outlineLevel="0" collapsed="false">
      <c r="A10" s="44"/>
      <c r="B10" s="46"/>
      <c r="C10" s="45" t="s">
        <v>143</v>
      </c>
      <c r="D10" s="44"/>
      <c r="E10" s="44"/>
      <c r="F10" s="44"/>
      <c r="G10" s="44"/>
      <c r="H10" s="44"/>
      <c r="I10" s="44"/>
      <c r="J10" s="44"/>
      <c r="K10" s="44"/>
      <c r="L10" s="44"/>
      <c r="M10" s="44"/>
      <c r="N10" s="44"/>
      <c r="O10" s="44"/>
      <c r="P10" s="44"/>
      <c r="Q10" s="44"/>
      <c r="R10" s="44"/>
    </row>
    <row r="11" customFormat="false" ht="17.25" hidden="false" customHeight="false" outlineLevel="0" collapsed="false">
      <c r="A11" s="44"/>
      <c r="B11" s="46"/>
      <c r="C11" s="47" t="s">
        <v>144</v>
      </c>
      <c r="D11" s="44"/>
      <c r="E11" s="44"/>
      <c r="F11" s="44"/>
      <c r="G11" s="44"/>
      <c r="H11" s="44"/>
      <c r="I11" s="44"/>
      <c r="J11" s="44"/>
      <c r="K11" s="44"/>
      <c r="L11" s="44"/>
      <c r="M11" s="44"/>
      <c r="N11" s="44"/>
      <c r="O11" s="44"/>
      <c r="P11" s="44"/>
      <c r="Q11" s="44"/>
      <c r="R11" s="44"/>
    </row>
    <row r="12" customFormat="false" ht="17.25" hidden="false" customHeight="false" outlineLevel="0" collapsed="false">
      <c r="A12" s="44"/>
      <c r="B12" s="47" t="s">
        <v>145</v>
      </c>
      <c r="C12" s="47" t="s">
        <v>146</v>
      </c>
      <c r="D12" s="44"/>
      <c r="E12" s="44"/>
      <c r="F12" s="44"/>
      <c r="G12" s="44"/>
      <c r="H12" s="44"/>
      <c r="I12" s="44"/>
      <c r="J12" s="44"/>
      <c r="K12" s="44"/>
      <c r="L12" s="44"/>
      <c r="M12" s="44"/>
      <c r="N12" s="44"/>
      <c r="O12" s="44"/>
      <c r="P12" s="44"/>
      <c r="Q12" s="44"/>
      <c r="R12" s="44"/>
    </row>
    <row r="13" customFormat="false" ht="17.25" hidden="false" customHeight="false" outlineLevel="0" collapsed="false">
      <c r="A13" s="44"/>
      <c r="B13" s="47"/>
      <c r="C13" s="45" t="s">
        <v>147</v>
      </c>
      <c r="D13" s="44"/>
      <c r="E13" s="44"/>
      <c r="F13" s="44"/>
      <c r="G13" s="44"/>
      <c r="H13" s="44"/>
      <c r="I13" s="44"/>
      <c r="J13" s="44"/>
      <c r="K13" s="44"/>
      <c r="L13" s="44"/>
      <c r="M13" s="44"/>
      <c r="N13" s="44"/>
      <c r="O13" s="44"/>
      <c r="P13" s="44"/>
      <c r="Q13" s="44"/>
      <c r="R13" s="44"/>
    </row>
    <row r="14" customFormat="false" ht="17.25" hidden="false" customHeight="false" outlineLevel="0" collapsed="false">
      <c r="A14" s="44"/>
      <c r="B14" s="44"/>
      <c r="C14" s="45" t="s">
        <v>148</v>
      </c>
      <c r="D14" s="44"/>
      <c r="E14" s="44"/>
      <c r="F14" s="44"/>
      <c r="G14" s="44"/>
      <c r="H14" s="44"/>
      <c r="I14" s="44"/>
      <c r="J14" s="44"/>
      <c r="K14" s="44"/>
      <c r="L14" s="44"/>
      <c r="M14" s="44"/>
      <c r="N14" s="44"/>
      <c r="O14" s="44"/>
      <c r="P14" s="44"/>
      <c r="Q14" s="44"/>
      <c r="R14" s="44"/>
    </row>
    <row r="15" customFormat="false" ht="17.25" hidden="false" customHeight="false" outlineLevel="0" collapsed="false">
      <c r="A15" s="44"/>
      <c r="B15" s="47" t="s">
        <v>149</v>
      </c>
      <c r="C15" s="47" t="s">
        <v>150</v>
      </c>
      <c r="D15" s="44"/>
      <c r="E15" s="44"/>
      <c r="F15" s="44"/>
      <c r="G15" s="44"/>
      <c r="H15" s="44"/>
      <c r="I15" s="44"/>
      <c r="J15" s="44"/>
      <c r="K15" s="44"/>
      <c r="L15" s="44"/>
      <c r="M15" s="44"/>
      <c r="N15" s="44"/>
      <c r="O15" s="44"/>
      <c r="P15" s="44"/>
      <c r="Q15" s="44"/>
      <c r="R15" s="44"/>
    </row>
    <row r="16" customFormat="false" ht="17.25" hidden="false" customHeight="false" outlineLevel="0" collapsed="false">
      <c r="A16" s="44"/>
      <c r="B16" s="44"/>
      <c r="C16" s="45" t="s">
        <v>151</v>
      </c>
      <c r="D16" s="44"/>
      <c r="E16" s="44"/>
      <c r="F16" s="44"/>
      <c r="G16" s="44"/>
      <c r="H16" s="44"/>
      <c r="I16" s="44"/>
      <c r="J16" s="44"/>
      <c r="K16" s="44"/>
      <c r="L16" s="44"/>
      <c r="M16" s="44"/>
      <c r="N16" s="44"/>
      <c r="O16" s="44"/>
      <c r="P16" s="44"/>
      <c r="Q16" s="44"/>
      <c r="R16" s="44"/>
    </row>
    <row r="17" customFormat="false" ht="17.25" hidden="false" customHeight="false" outlineLevel="0" collapsed="false">
      <c r="A17" s="44"/>
      <c r="B17" s="46" t="s">
        <v>152</v>
      </c>
      <c r="C17" s="44"/>
      <c r="D17" s="44"/>
      <c r="E17" s="44"/>
      <c r="F17" s="44"/>
      <c r="G17" s="44"/>
      <c r="H17" s="44"/>
      <c r="I17" s="44"/>
      <c r="J17" s="44"/>
      <c r="K17" s="44"/>
      <c r="L17" s="44"/>
      <c r="M17" s="44"/>
      <c r="N17" s="44"/>
      <c r="O17" s="44"/>
      <c r="P17" s="44"/>
      <c r="Q17" s="44"/>
      <c r="R17" s="44"/>
    </row>
    <row r="18" customFormat="false" ht="17.25" hidden="false" customHeight="false" outlineLevel="0" collapsed="false">
      <c r="A18" s="44"/>
      <c r="B18" s="47" t="s">
        <v>137</v>
      </c>
      <c r="C18" s="47" t="s">
        <v>153</v>
      </c>
      <c r="D18" s="44"/>
      <c r="E18" s="44"/>
      <c r="F18" s="44"/>
      <c r="G18" s="44"/>
      <c r="H18" s="44"/>
      <c r="I18" s="44"/>
      <c r="J18" s="44"/>
      <c r="K18" s="44"/>
      <c r="L18" s="44"/>
      <c r="M18" s="44"/>
      <c r="N18" s="44"/>
      <c r="O18" s="44"/>
      <c r="P18" s="44"/>
      <c r="Q18" s="44"/>
      <c r="R18" s="44"/>
    </row>
    <row r="19" customFormat="false" ht="17.25" hidden="false" customHeight="false" outlineLevel="0" collapsed="false">
      <c r="A19" s="44"/>
      <c r="B19" s="44"/>
      <c r="C19" s="45" t="s">
        <v>154</v>
      </c>
      <c r="D19" s="44"/>
      <c r="E19" s="44"/>
      <c r="F19" s="44"/>
      <c r="G19" s="44"/>
      <c r="H19" s="44"/>
      <c r="I19" s="44"/>
      <c r="J19" s="44"/>
      <c r="K19" s="44"/>
      <c r="L19" s="44"/>
      <c r="M19" s="44"/>
      <c r="N19" s="44"/>
      <c r="O19" s="44"/>
      <c r="P19" s="44"/>
      <c r="Q19" s="44"/>
      <c r="R19" s="44"/>
    </row>
    <row r="20" customFormat="false" ht="17.25" hidden="false" customHeight="false" outlineLevel="0" collapsed="false">
      <c r="A20" s="44"/>
      <c r="B20" s="44"/>
      <c r="C20" s="45" t="s">
        <v>155</v>
      </c>
      <c r="D20" s="44"/>
      <c r="E20" s="44"/>
      <c r="F20" s="44"/>
      <c r="G20" s="44"/>
      <c r="H20" s="44"/>
      <c r="I20" s="44"/>
      <c r="J20" s="44"/>
      <c r="K20" s="44"/>
      <c r="L20" s="44"/>
      <c r="M20" s="44"/>
      <c r="N20" s="44"/>
      <c r="O20" s="44"/>
      <c r="P20" s="44"/>
      <c r="Q20" s="44"/>
      <c r="R20" s="44"/>
    </row>
    <row r="21" customFormat="false" ht="17.25" hidden="false" customHeight="false" outlineLevel="0" collapsed="false">
      <c r="A21" s="44"/>
      <c r="B21" s="47" t="s">
        <v>145</v>
      </c>
      <c r="C21" s="47" t="s">
        <v>156</v>
      </c>
      <c r="D21" s="44"/>
      <c r="E21" s="44"/>
      <c r="F21" s="44"/>
      <c r="G21" s="44"/>
      <c r="H21" s="44"/>
      <c r="I21" s="44"/>
      <c r="J21" s="44"/>
      <c r="K21" s="44"/>
      <c r="L21" s="44"/>
      <c r="M21" s="44"/>
      <c r="N21" s="44"/>
      <c r="O21" s="44"/>
      <c r="P21" s="44"/>
      <c r="Q21" s="44"/>
      <c r="R21" s="44"/>
    </row>
    <row r="22" customFormat="false" ht="17.25" hidden="false" customHeight="false" outlineLevel="0" collapsed="false">
      <c r="A22" s="44"/>
      <c r="B22" s="44"/>
      <c r="C22" s="45" t="s">
        <v>157</v>
      </c>
      <c r="D22" s="44"/>
      <c r="E22" s="44"/>
      <c r="F22" s="44"/>
      <c r="G22" s="44"/>
      <c r="H22" s="44"/>
      <c r="I22" s="44"/>
      <c r="J22" s="44"/>
      <c r="K22" s="44"/>
      <c r="L22" s="44"/>
      <c r="M22" s="44"/>
      <c r="N22" s="44"/>
      <c r="O22" s="44"/>
      <c r="P22" s="44"/>
      <c r="Q22" s="44"/>
      <c r="R22" s="44"/>
    </row>
    <row r="23" customFormat="false" ht="17.25" hidden="false" customHeight="false" outlineLevel="0" collapsed="false">
      <c r="A23" s="44"/>
      <c r="B23" s="44"/>
      <c r="C23" s="44"/>
      <c r="D23" s="44"/>
      <c r="E23" s="44"/>
      <c r="F23" s="44"/>
      <c r="G23" s="44"/>
      <c r="H23" s="44"/>
      <c r="I23" s="44"/>
      <c r="J23" s="44"/>
      <c r="K23" s="44"/>
      <c r="L23" s="44"/>
      <c r="M23" s="44"/>
      <c r="N23" s="44"/>
      <c r="O23" s="44"/>
      <c r="P23" s="44"/>
      <c r="Q23" s="44"/>
      <c r="R23" s="44"/>
    </row>
    <row r="24" customFormat="false" ht="17.25" hidden="false" customHeight="false" outlineLevel="0" collapsed="false">
      <c r="A24" s="44"/>
      <c r="B24" s="44"/>
      <c r="C24" s="44"/>
      <c r="D24" s="44"/>
      <c r="E24" s="44"/>
      <c r="F24" s="44"/>
      <c r="G24" s="44"/>
      <c r="H24" s="44"/>
      <c r="I24" s="44"/>
      <c r="J24" s="44"/>
      <c r="K24" s="44"/>
      <c r="L24" s="44"/>
      <c r="M24" s="44"/>
      <c r="N24" s="44"/>
      <c r="O24" s="44"/>
      <c r="P24" s="44"/>
      <c r="Q24" s="44"/>
      <c r="R24" s="44"/>
    </row>
    <row r="25" customFormat="false" ht="17.25" hidden="false" customHeight="false" outlineLevel="0" collapsed="false">
      <c r="A25" s="44"/>
      <c r="B25" s="45" t="s">
        <v>158</v>
      </c>
      <c r="C25" s="44"/>
      <c r="D25" s="44"/>
      <c r="E25" s="44"/>
      <c r="F25" s="44"/>
      <c r="G25" s="44"/>
      <c r="H25" s="44"/>
      <c r="I25" s="44"/>
      <c r="J25" s="44"/>
      <c r="K25" s="44"/>
      <c r="L25" s="44"/>
      <c r="M25" s="44"/>
      <c r="N25" s="44"/>
      <c r="O25" s="44"/>
      <c r="P25" s="44"/>
      <c r="Q25" s="44"/>
      <c r="R25" s="44"/>
    </row>
    <row r="26" customFormat="false" ht="17.25" hidden="false" customHeight="false" outlineLevel="0" collapsed="false">
      <c r="A26" s="44"/>
      <c r="B26" s="44"/>
      <c r="C26" s="44"/>
      <c r="D26" s="44"/>
      <c r="E26" s="44"/>
      <c r="F26" s="44"/>
      <c r="G26" s="44"/>
      <c r="H26" s="44"/>
      <c r="I26" s="44"/>
      <c r="J26" s="44"/>
      <c r="K26" s="44"/>
      <c r="L26" s="44"/>
      <c r="M26" s="44"/>
      <c r="N26" s="44"/>
      <c r="O26" s="44"/>
      <c r="P26" s="44"/>
      <c r="Q26" s="44"/>
      <c r="R26" s="44"/>
    </row>
    <row r="27" customFormat="false" ht="17.25" hidden="false" customHeight="false" outlineLevel="0" collapsed="false">
      <c r="A27" s="44"/>
      <c r="B27" s="45" t="s">
        <v>159</v>
      </c>
      <c r="C27" s="44"/>
      <c r="D27" s="44"/>
      <c r="E27" s="44"/>
      <c r="F27" s="44"/>
      <c r="G27" s="44"/>
      <c r="H27" s="44" t="s">
        <v>160</v>
      </c>
      <c r="I27" s="44"/>
      <c r="J27" s="44"/>
      <c r="K27" s="44"/>
      <c r="L27" s="44"/>
      <c r="M27" s="44"/>
      <c r="N27" s="44"/>
      <c r="O27" s="44"/>
      <c r="P27" s="44"/>
      <c r="Q27" s="44"/>
      <c r="R27" s="44"/>
    </row>
    <row r="28" customFormat="false" ht="17.25" hidden="false" customHeight="false" outlineLevel="0" collapsed="false">
      <c r="A28" s="44"/>
      <c r="B28" s="44"/>
      <c r="C28" s="44"/>
      <c r="D28" s="44"/>
      <c r="E28" s="44"/>
      <c r="F28" s="44"/>
      <c r="G28" s="44"/>
      <c r="H28" s="44"/>
      <c r="I28" s="44"/>
      <c r="J28" s="44"/>
      <c r="K28" s="44"/>
      <c r="L28" s="44"/>
      <c r="M28" s="44"/>
      <c r="N28" s="44"/>
      <c r="O28" s="44"/>
      <c r="P28" s="44"/>
      <c r="Q28" s="44"/>
      <c r="R28" s="44"/>
    </row>
    <row r="29" customFormat="false" ht="17.25" hidden="false" customHeight="false" outlineLevel="0" collapsed="false">
      <c r="A29" s="44"/>
      <c r="B29" s="45" t="s">
        <v>161</v>
      </c>
      <c r="C29" s="44"/>
      <c r="D29" s="44"/>
      <c r="E29" s="44"/>
      <c r="F29" s="44"/>
      <c r="G29" s="44"/>
      <c r="H29" s="44"/>
      <c r="I29" s="44"/>
      <c r="J29" s="44"/>
      <c r="K29" s="44"/>
      <c r="L29" s="44"/>
      <c r="M29" s="44"/>
      <c r="N29" s="44"/>
      <c r="O29" s="44"/>
      <c r="P29" s="44"/>
      <c r="Q29" s="44"/>
      <c r="R29" s="44"/>
    </row>
    <row r="30" customFormat="false" ht="17.25" hidden="false" customHeight="false" outlineLevel="0" collapsed="false">
      <c r="A30" s="44"/>
      <c r="B30" s="44"/>
      <c r="C30" s="44"/>
      <c r="D30" s="44"/>
      <c r="E30" s="44"/>
      <c r="F30" s="44"/>
      <c r="G30" s="44"/>
      <c r="H30" s="44"/>
      <c r="I30" s="44"/>
      <c r="J30" s="44"/>
      <c r="K30" s="44"/>
      <c r="L30" s="44"/>
      <c r="M30" s="44"/>
      <c r="N30" s="44"/>
      <c r="O30" s="44"/>
      <c r="P30" s="44"/>
      <c r="Q30" s="44"/>
      <c r="R30" s="44"/>
    </row>
    <row r="31" customFormat="false" ht="17.25" hidden="false" customHeight="false" outlineLevel="0" collapsed="false">
      <c r="A31" s="44"/>
      <c r="B31" s="44"/>
      <c r="C31" s="44"/>
      <c r="D31" s="44"/>
      <c r="E31" s="44"/>
      <c r="F31" s="44"/>
      <c r="G31" s="44"/>
      <c r="H31" s="44"/>
      <c r="I31" s="44"/>
      <c r="J31" s="44"/>
      <c r="K31" s="44"/>
      <c r="L31" s="44"/>
      <c r="M31" s="44"/>
      <c r="N31" s="44"/>
      <c r="O31" s="44"/>
      <c r="P31" s="44"/>
      <c r="Q31" s="44"/>
      <c r="R31" s="44"/>
    </row>
    <row r="32" customFormat="false" ht="17.25" hidden="false" customHeight="false" outlineLevel="0" collapsed="false">
      <c r="A32" s="44"/>
      <c r="B32" s="44"/>
      <c r="C32" s="44"/>
      <c r="D32" s="44"/>
      <c r="E32" s="44"/>
      <c r="F32" s="44"/>
      <c r="G32" s="44"/>
      <c r="H32" s="44"/>
      <c r="I32" s="44"/>
      <c r="J32" s="44"/>
      <c r="K32" s="44"/>
      <c r="L32" s="44"/>
      <c r="M32" s="44"/>
      <c r="N32" s="44"/>
      <c r="O32" s="44"/>
      <c r="P32" s="44"/>
      <c r="Q32" s="44"/>
      <c r="R32" s="44"/>
    </row>
    <row r="33" customFormat="false" ht="17.25" hidden="false" customHeight="false" outlineLevel="0" collapsed="false">
      <c r="A33" s="44"/>
      <c r="B33" s="44"/>
      <c r="C33" s="44"/>
      <c r="D33" s="44"/>
      <c r="E33" s="44"/>
      <c r="F33" s="44"/>
      <c r="G33" s="44"/>
      <c r="H33" s="44"/>
      <c r="I33" s="44"/>
      <c r="J33" s="44"/>
      <c r="K33" s="44"/>
      <c r="L33" s="44"/>
      <c r="M33" s="44"/>
      <c r="N33" s="44"/>
      <c r="O33" s="44"/>
      <c r="P33" s="44"/>
      <c r="Q33" s="44"/>
      <c r="R33" s="44"/>
    </row>
    <row r="34" customFormat="false" ht="17.25" hidden="false" customHeight="false" outlineLevel="0" collapsed="false">
      <c r="A34" s="44"/>
      <c r="B34" s="44"/>
      <c r="C34" s="44"/>
      <c r="D34" s="44"/>
      <c r="E34" s="44"/>
      <c r="F34" s="44"/>
      <c r="G34" s="44"/>
      <c r="H34" s="44"/>
      <c r="I34" s="44"/>
      <c r="J34" s="44"/>
      <c r="K34" s="44"/>
      <c r="L34" s="44"/>
      <c r="M34" s="44"/>
      <c r="N34" s="44"/>
      <c r="O34" s="44"/>
      <c r="P34" s="44"/>
      <c r="Q34" s="44"/>
      <c r="R34" s="44"/>
    </row>
    <row r="35" customFormat="false" ht="17.25" hidden="false" customHeight="false" outlineLevel="0" collapsed="false">
      <c r="A35" s="44"/>
      <c r="B35" s="44"/>
      <c r="C35" s="44"/>
      <c r="D35" s="44"/>
      <c r="E35" s="44"/>
      <c r="F35" s="44"/>
      <c r="G35" s="44"/>
      <c r="H35" s="44"/>
      <c r="I35" s="44"/>
      <c r="J35" s="44"/>
      <c r="K35" s="44"/>
      <c r="L35" s="44"/>
      <c r="M35" s="44"/>
      <c r="N35" s="44"/>
      <c r="O35" s="44"/>
      <c r="P35" s="44"/>
      <c r="Q35" s="44"/>
      <c r="R35" s="44"/>
    </row>
    <row r="36" customFormat="false" ht="17.25" hidden="false" customHeight="false" outlineLevel="0" collapsed="false">
      <c r="A36" s="44"/>
      <c r="B36" s="44"/>
      <c r="C36" s="44"/>
      <c r="D36" s="44"/>
      <c r="E36" s="44"/>
      <c r="F36" s="44"/>
      <c r="G36" s="44"/>
      <c r="H36" s="44"/>
      <c r="I36" s="44"/>
      <c r="J36" s="44"/>
      <c r="K36" s="44"/>
      <c r="L36" s="44"/>
      <c r="M36" s="44"/>
      <c r="N36" s="44"/>
      <c r="O36" s="44"/>
      <c r="P36" s="44"/>
      <c r="Q36" s="44"/>
      <c r="R36" s="44"/>
    </row>
    <row r="37" customFormat="false" ht="17.25" hidden="false" customHeight="false" outlineLevel="0" collapsed="false">
      <c r="A37" s="44"/>
      <c r="B37" s="44"/>
      <c r="C37" s="44"/>
      <c r="D37" s="44"/>
      <c r="E37" s="44"/>
      <c r="F37" s="44"/>
      <c r="G37" s="44"/>
      <c r="H37" s="44"/>
      <c r="I37" s="44"/>
      <c r="J37" s="44"/>
      <c r="K37" s="44"/>
      <c r="L37" s="44"/>
      <c r="M37" s="44"/>
      <c r="N37" s="44"/>
      <c r="O37" s="44"/>
      <c r="P37" s="44"/>
      <c r="Q37" s="44"/>
      <c r="R37" s="44"/>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A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
    </sheetView>
  </sheetViews>
  <sheetFormatPr defaultColWidth="3.62109375" defaultRowHeight="24.95" zeroHeight="false" outlineLevelRow="0" outlineLevelCol="0"/>
  <cols>
    <col collapsed="false" customWidth="true" hidden="false" outlineLevel="0" max="1" min="1" style="48" width="1.75"/>
    <col collapsed="false" customWidth="true" hidden="false" outlineLevel="0" max="2" min="2" style="49" width="2.99"/>
    <col collapsed="false" customWidth="true" hidden="false" outlineLevel="0" max="3" min="3" style="48" width="9.24"/>
    <col collapsed="false" customWidth="true" hidden="false" outlineLevel="0" max="39" min="4" style="48" width="2.62"/>
    <col collapsed="false" customWidth="true" hidden="false" outlineLevel="0" max="40" min="40" style="48" width="7.62"/>
    <col collapsed="false" customWidth="true" hidden="false" outlineLevel="0" max="42" min="41" style="48" width="7.24"/>
    <col collapsed="false" customWidth="true" hidden="false" outlineLevel="0" max="43" min="43" style="48" width="5.74"/>
    <col collapsed="false" customWidth="true" hidden="false" outlineLevel="0" max="44" min="44" style="48" width="8.74"/>
    <col collapsed="false" customWidth="true" hidden="false" outlineLevel="0" max="45" min="45" style="48" width="5.74"/>
    <col collapsed="false" customWidth="false" hidden="false" outlineLevel="0" max="46" min="46" style="48" width="3.62"/>
    <col collapsed="false" customWidth="true" hidden="false" outlineLevel="0" max="47" min="47" style="48" width="8.74"/>
    <col collapsed="false" customWidth="true" hidden="false" outlineLevel="0" max="48" min="48" style="48" width="8.24"/>
    <col collapsed="false" customWidth="true" hidden="false" outlineLevel="0" max="49" min="49" style="48" width="8.36"/>
    <col collapsed="false" customWidth="false" hidden="false" outlineLevel="0" max="257" min="50" style="48" width="3.62"/>
  </cols>
  <sheetData>
    <row r="2" customFormat="false" ht="24.95" hidden="false" customHeight="true" outlineLevel="0" collapsed="false">
      <c r="U2" s="50" t="s">
        <v>162</v>
      </c>
      <c r="V2" s="50"/>
      <c r="W2" s="50"/>
      <c r="X2" s="51" t="str">
        <f aca="false">IF(VLOOKUP("1",素データ!V:W,2,FALSE())="","",VLOOKUP("1",素データ!V:W,2,FALSE()))</f>
        <v>完了</v>
      </c>
      <c r="Y2" s="51"/>
      <c r="Z2" s="51"/>
      <c r="AA2" s="51"/>
      <c r="AB2" s="51"/>
      <c r="AC2" s="51"/>
      <c r="AD2" s="52" t="str">
        <f aca="false">IF(OR(X2="",X2="完了"),"","分まで表示")</f>
        <v/>
      </c>
      <c r="AE2" s="52"/>
      <c r="AF2" s="52"/>
      <c r="AG2" s="52"/>
      <c r="AH2" s="52"/>
      <c r="AI2" s="52"/>
    </row>
    <row r="4" customFormat="false" ht="24.95" hidden="false" customHeight="true" outlineLevel="0" collapsed="false">
      <c r="B4" s="53" t="s">
        <v>163</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U4" s="53" t="s">
        <v>127</v>
      </c>
      <c r="AV4" s="53"/>
      <c r="AW4" s="53"/>
    </row>
    <row r="5" customFormat="false" ht="13.5" hidden="false" customHeight="true" outlineLevel="0" collapsed="false"/>
    <row r="6" s="49" customFormat="true" ht="24.95" hidden="false" customHeight="true" outlineLevel="0" collapsed="false">
      <c r="B6" s="54"/>
      <c r="C6" s="54"/>
      <c r="D6" s="55" t="s">
        <v>164</v>
      </c>
      <c r="E6" s="55"/>
      <c r="F6" s="55"/>
      <c r="G6" s="55"/>
      <c r="H6" s="55"/>
      <c r="I6" s="55"/>
      <c r="J6" s="55" t="s">
        <v>165</v>
      </c>
      <c r="K6" s="55"/>
      <c r="L6" s="55"/>
      <c r="M6" s="55"/>
      <c r="N6" s="55"/>
      <c r="O6" s="55"/>
      <c r="P6" s="55" t="s">
        <v>166</v>
      </c>
      <c r="Q6" s="55"/>
      <c r="R6" s="55"/>
      <c r="S6" s="55"/>
      <c r="T6" s="55"/>
      <c r="U6" s="55"/>
      <c r="V6" s="55" t="s">
        <v>167</v>
      </c>
      <c r="W6" s="55"/>
      <c r="X6" s="55"/>
      <c r="Y6" s="55"/>
      <c r="Z6" s="55"/>
      <c r="AA6" s="55"/>
      <c r="AB6" s="55" t="s">
        <v>168</v>
      </c>
      <c r="AC6" s="55"/>
      <c r="AD6" s="55"/>
      <c r="AE6" s="55"/>
      <c r="AF6" s="55"/>
      <c r="AG6" s="55"/>
      <c r="AH6" s="55" t="s">
        <v>169</v>
      </c>
      <c r="AI6" s="55"/>
      <c r="AJ6" s="55"/>
      <c r="AK6" s="55"/>
      <c r="AL6" s="55"/>
      <c r="AM6" s="55"/>
      <c r="AN6" s="56" t="s">
        <v>170</v>
      </c>
      <c r="AO6" s="56" t="s">
        <v>171</v>
      </c>
      <c r="AP6" s="56" t="s">
        <v>172</v>
      </c>
      <c r="AQ6" s="57" t="s">
        <v>173</v>
      </c>
      <c r="AR6" s="56" t="s">
        <v>174</v>
      </c>
      <c r="AS6" s="56" t="s">
        <v>175</v>
      </c>
      <c r="AU6" s="58"/>
      <c r="AV6" s="58"/>
      <c r="AW6" s="58"/>
    </row>
    <row r="7" s="49" customFormat="true" ht="24.95" hidden="false" customHeight="true" outlineLevel="0" collapsed="false">
      <c r="B7" s="54"/>
      <c r="C7" s="54"/>
      <c r="D7" s="59" t="str">
        <f aca="false">C8</f>
        <v>Angels</v>
      </c>
      <c r="E7" s="59"/>
      <c r="F7" s="59"/>
      <c r="G7" s="59"/>
      <c r="H7" s="59"/>
      <c r="I7" s="59"/>
      <c r="J7" s="59" t="str">
        <f aca="false">C9</f>
        <v>Braves</v>
      </c>
      <c r="K7" s="59"/>
      <c r="L7" s="59"/>
      <c r="M7" s="59"/>
      <c r="N7" s="59"/>
      <c r="O7" s="59"/>
      <c r="P7" s="59" t="str">
        <f aca="false">C10</f>
        <v>Condors</v>
      </c>
      <c r="Q7" s="59"/>
      <c r="R7" s="59"/>
      <c r="S7" s="59"/>
      <c r="T7" s="59"/>
      <c r="U7" s="59"/>
      <c r="V7" s="59" t="str">
        <f aca="false">C11</f>
        <v>Dragons</v>
      </c>
      <c r="W7" s="59"/>
      <c r="X7" s="59"/>
      <c r="Y7" s="59"/>
      <c r="Z7" s="59"/>
      <c r="AA7" s="59"/>
      <c r="AB7" s="59" t="str">
        <f aca="false">C12</f>
        <v>Eagles</v>
      </c>
      <c r="AC7" s="59"/>
      <c r="AD7" s="59"/>
      <c r="AE7" s="59"/>
      <c r="AF7" s="59"/>
      <c r="AG7" s="59"/>
      <c r="AH7" s="60" t="str">
        <f aca="false">C13</f>
        <v>Falcons</v>
      </c>
      <c r="AI7" s="60"/>
      <c r="AJ7" s="60"/>
      <c r="AK7" s="60"/>
      <c r="AL7" s="60"/>
      <c r="AM7" s="60"/>
      <c r="AN7" s="56"/>
      <c r="AO7" s="56"/>
      <c r="AP7" s="56"/>
      <c r="AQ7" s="57"/>
      <c r="AR7" s="56"/>
      <c r="AS7" s="56"/>
      <c r="AU7" s="61" t="s">
        <v>171</v>
      </c>
      <c r="AV7" s="62" t="s">
        <v>172</v>
      </c>
      <c r="AW7" s="63" t="s">
        <v>173</v>
      </c>
    </row>
    <row r="8" customFormat="false" ht="24.95" hidden="false" customHeight="true" outlineLevel="0" collapsed="false">
      <c r="B8" s="64" t="s">
        <v>164</v>
      </c>
      <c r="C8" s="65" t="str">
        <f aca="false">素データ!Z6</f>
        <v>Angels</v>
      </c>
      <c r="D8" s="66" t="s">
        <v>8</v>
      </c>
      <c r="E8" s="66"/>
      <c r="F8" s="66"/>
      <c r="G8" s="66"/>
      <c r="H8" s="66"/>
      <c r="I8" s="66"/>
      <c r="J8" s="67" t="str">
        <f aca="false">IF(ISNA(VLOOKUP("AB1",素データ!$P:$R,3,FALSE())),"",VLOOKUP("AB1",素データ!$P:$R,3,FALSE()))</f>
        <v>●</v>
      </c>
      <c r="K8" s="68" t="str">
        <f aca="false">IF(ISNA(VLOOKUP("AB2",素データ!$P:$R,3,FALSE())),"",VLOOKUP("AB2",素データ!$P:$R,3,FALSE()))</f>
        <v>○</v>
      </c>
      <c r="L8" s="68" t="str">
        <f aca="false">IF(ISNA(VLOOKUP("AB3",素データ!$P:$R,3,FALSE())),"",VLOOKUP("AB3",素データ!$P:$R,3,FALSE()))</f>
        <v>●</v>
      </c>
      <c r="M8" s="68" t="str">
        <f aca="false">IF(ISNA(VLOOKUP("AB4",素データ!$P:$R,3,FALSE())),"",VLOOKUP("AB4",素データ!$P:$R,3,FALSE()))</f>
        <v>○</v>
      </c>
      <c r="N8" s="68" t="str">
        <f aca="false">IF(ISNA(VLOOKUP("AB5",素データ!$P:$R,3,FALSE())),"",VLOOKUP("AB5",素データ!$P:$R,3,FALSE()))</f>
        <v>○</v>
      </c>
      <c r="O8" s="68" t="str">
        <f aca="false">IF(ISNA(VLOOKUP("AB6",素データ!$P:$R,3,FALSE())),"",VLOOKUP("AB6",素データ!$P:$R,3,FALSE()))</f>
        <v>○</v>
      </c>
      <c r="P8" s="67" t="str">
        <f aca="false">IF(ISNA(VLOOKUP("AC1",素データ!$P:$R,3,FALSE())),"",VLOOKUP("AC1",素データ!$P:$R,3,FALSE()))</f>
        <v>●</v>
      </c>
      <c r="Q8" s="68" t="str">
        <f aca="false">IF(ISNA(VLOOKUP("AC2",素データ!$P:$R,3,FALSE())),"",VLOOKUP("AC2",素データ!$P:$R,3,FALSE()))</f>
        <v>○</v>
      </c>
      <c r="R8" s="68" t="str">
        <f aca="false">IF(ISNA(VLOOKUP("AC3",素データ!$P:$R,3,FALSE())),"",VLOOKUP("AC3",素データ!$P:$R,3,FALSE()))</f>
        <v>○</v>
      </c>
      <c r="S8" s="68" t="str">
        <f aca="false">IF(ISNA(VLOOKUP("AC4",素データ!$P:$R,3,FALSE())),"",VLOOKUP("AC4",素データ!$P:$R,3,FALSE()))</f>
        <v>○</v>
      </c>
      <c r="T8" s="68" t="str">
        <f aca="false">IF(ISNA(VLOOKUP("AC5",素データ!$P:$R,3,FALSE())),"",VLOOKUP("AC5",素データ!$P:$R,3,FALSE()))</f>
        <v>●</v>
      </c>
      <c r="U8" s="68" t="str">
        <f aca="false">IF(ISNA(VLOOKUP("AC6",素データ!$P:$R,3,FALSE())),"",VLOOKUP("AC6",素データ!$P:$R,3,FALSE()))</f>
        <v>○</v>
      </c>
      <c r="V8" s="67" t="str">
        <f aca="false">IF(ISNA(VLOOKUP("AD1",素データ!$P:$R,3,FALSE())),"",VLOOKUP("AD1",素データ!$P:$R,3,FALSE()))</f>
        <v>●</v>
      </c>
      <c r="W8" s="68" t="str">
        <f aca="false">IF(ISNA(VLOOKUP("AD2",素データ!$P:$R,3,FALSE())),"",VLOOKUP("AD2",素データ!$P:$R,3,FALSE()))</f>
        <v>○</v>
      </c>
      <c r="X8" s="68" t="str">
        <f aca="false">IF(ISNA(VLOOKUP("AD3",素データ!$P:$R,3,FALSE())),"",VLOOKUP("AD3",素データ!$P:$R,3,FALSE()))</f>
        <v>●</v>
      </c>
      <c r="Y8" s="68" t="str">
        <f aca="false">IF(ISNA(VLOOKUP("AD4",素データ!$P:$R,3,FALSE())),"",VLOOKUP("AD4",素データ!$P:$R,3,FALSE()))</f>
        <v>●</v>
      </c>
      <c r="Z8" s="68" t="str">
        <f aca="false">IF(ISNA(VLOOKUP("AD5",素データ!$P:$R,3,FALSE())),"",VLOOKUP("AD5",素データ!$P:$R,3,FALSE()))</f>
        <v>△</v>
      </c>
      <c r="AA8" s="68" t="str">
        <f aca="false">IF(ISNA(VLOOKUP("AD6",素データ!$P:$R,3,FALSE())),"",VLOOKUP("AD6",素データ!$P:$R,3,FALSE()))</f>
        <v>△</v>
      </c>
      <c r="AB8" s="67" t="str">
        <f aca="false">IF(ISNA(VLOOKUP("AE1",素データ!$P:$R,3,FALSE())),"",VLOOKUP("AE1",素データ!$P:$R,3,FALSE()))</f>
        <v>○</v>
      </c>
      <c r="AC8" s="68" t="str">
        <f aca="false">IF(ISNA(VLOOKUP("AE2",素データ!$P:$R,3,FALSE())),"",VLOOKUP("AE2",素データ!$P:$R,3,FALSE()))</f>
        <v>○</v>
      </c>
      <c r="AD8" s="68" t="str">
        <f aca="false">IF(ISNA(VLOOKUP("AE3",素データ!$P:$R,3,FALSE())),"",VLOOKUP("AE3",素データ!$P:$R,3,FALSE()))</f>
        <v>○</v>
      </c>
      <c r="AE8" s="68" t="str">
        <f aca="false">IF(ISNA(VLOOKUP("AE4",素データ!$P:$R,3,FALSE())),"",VLOOKUP("AE4",素データ!$P:$R,3,FALSE()))</f>
        <v>●</v>
      </c>
      <c r="AF8" s="68" t="str">
        <f aca="false">IF(ISNA(VLOOKUP("AE5",素データ!$P:$R,3,FALSE())),"",VLOOKUP("AE5",素データ!$P:$R,3,FALSE()))</f>
        <v>△</v>
      </c>
      <c r="AG8" s="68" t="str">
        <f aca="false">IF(ISNA(VLOOKUP("AE6",素データ!$P:$R,3,FALSE())),"",VLOOKUP("AE6",素データ!$P:$R,3,FALSE()))</f>
        <v>△</v>
      </c>
      <c r="AH8" s="67" t="str">
        <f aca="false">IF(ISNA(VLOOKUP("AF1",素データ!$P:$R,3,FALSE())),"",VLOOKUP("AF1",素データ!$P:$R,3,FALSE()))</f>
        <v>●</v>
      </c>
      <c r="AI8" s="68" t="str">
        <f aca="false">IF(ISNA(VLOOKUP("AF2",素データ!$P:$R,3,FALSE())),"",VLOOKUP("AF2",素データ!$P:$R,3,FALSE()))</f>
        <v>○</v>
      </c>
      <c r="AJ8" s="68" t="str">
        <f aca="false">IF(ISNA(VLOOKUP("AF3",素データ!$P:$R,3,FALSE())),"",VLOOKUP("AF3",素データ!$P:$R,3,FALSE()))</f>
        <v>○</v>
      </c>
      <c r="AK8" s="68" t="str">
        <f aca="false">IF(ISNA(VLOOKUP("AF4",素データ!$P:$R,3,FALSE())),"",VLOOKUP("AF4",素データ!$P:$R,3,FALSE()))</f>
        <v>●</v>
      </c>
      <c r="AL8" s="68" t="str">
        <f aca="false">IF(ISNA(VLOOKUP("AF5",素データ!$P:$R,3,FALSE())),"",VLOOKUP("AF5",素データ!$P:$R,3,FALSE()))</f>
        <v>○</v>
      </c>
      <c r="AM8" s="68" t="str">
        <f aca="false">IF(ISNA(VLOOKUP("AF6",素データ!$P:$R,3,FALSE())),"",VLOOKUP("AF6",素データ!$P:$R,3,FALSE()))</f>
        <v>●</v>
      </c>
      <c r="AN8" s="69" t="n">
        <f aca="false">SUM(AO8:AQ8)</f>
        <v>30</v>
      </c>
      <c r="AO8" s="70" t="n">
        <f aca="false">COUNTIF(D8:AM8,"○")</f>
        <v>15</v>
      </c>
      <c r="AP8" s="69" t="n">
        <f aca="false">COUNTIF(D8:AM8,"●")</f>
        <v>11</v>
      </c>
      <c r="AQ8" s="70" t="n">
        <f aca="false">COUNTIF(D8:AM8,"△")</f>
        <v>4</v>
      </c>
      <c r="AR8" s="71" t="n">
        <f aca="false">AO8/(AO8+AP8)</f>
        <v>0.576923076923077</v>
      </c>
      <c r="AS8" s="72" t="n">
        <f aca="false">RANK(AR8,$AR$8:$AR$13,0)</f>
        <v>1</v>
      </c>
      <c r="AU8" s="73" t="str">
        <f aca="false">IF(AO8=((DCOUNTA(素データ!$F$5:$L$96,"試合結果",criteria!B1:H2))+(DCOUNTA(素データ!$F$5:$L$96,"試合結果",criteria!B3:H4))),"OK","NG")</f>
        <v>OK</v>
      </c>
      <c r="AV8" s="74" t="str">
        <f aca="false">IF(AP8=((DCOUNTA(素データ!$F$5:$L$96,"試合結果",criteria!B5:H6))+(DCOUNTA(素データ!$F$5:$L$96,"試合結果",criteria!B7:H8))),"OK","NG")</f>
        <v>OK</v>
      </c>
      <c r="AW8" s="75" t="str">
        <f aca="false">IF(AQ8=((DCOUNTA(素データ!$F$5:$L$96,"試合結果",criteria!B9:H10))+(DCOUNTA(素データ!$F$5:$L$96,"試合結果",criteria!B11:H12))),"OK","NG")</f>
        <v>OK</v>
      </c>
    </row>
    <row r="9" customFormat="false" ht="24.95" hidden="false" customHeight="true" outlineLevel="0" collapsed="false">
      <c r="B9" s="64" t="s">
        <v>165</v>
      </c>
      <c r="C9" s="65" t="str">
        <f aca="false">素データ!Z7</f>
        <v>Braves</v>
      </c>
      <c r="D9" s="67" t="str">
        <f aca="false">IF(J8="","",VLOOKUP(J8,素データ!$Z$18:$AA$20,2,FALSE()))</f>
        <v>○</v>
      </c>
      <c r="E9" s="68" t="str">
        <f aca="false">IF(K8="","",VLOOKUP(K8,素データ!$Z$18:$AA$20,2,FALSE()))</f>
        <v>●</v>
      </c>
      <c r="F9" s="68" t="str">
        <f aca="false">IF(L8="","",VLOOKUP(L8,素データ!$Z$18:$AA$20,2,FALSE()))</f>
        <v>○</v>
      </c>
      <c r="G9" s="68" t="str">
        <f aca="false">IF(M8="","",VLOOKUP(M8,素データ!$Z$18:$AA$20,2,FALSE()))</f>
        <v>●</v>
      </c>
      <c r="H9" s="68" t="str">
        <f aca="false">IF(N8="","",VLOOKUP(N8,素データ!$Z$18:$AA$20,2,FALSE()))</f>
        <v>●</v>
      </c>
      <c r="I9" s="68" t="str">
        <f aca="false">IF(O8="","",VLOOKUP(O8,素データ!$Z$18:$AA$20,2,FALSE()))</f>
        <v>●</v>
      </c>
      <c r="J9" s="66" t="s">
        <v>8</v>
      </c>
      <c r="K9" s="66"/>
      <c r="L9" s="66"/>
      <c r="M9" s="66"/>
      <c r="N9" s="66"/>
      <c r="O9" s="66"/>
      <c r="P9" s="67" t="str">
        <f aca="false">IF(ISNA(VLOOKUP("BC1",素データ!$P:$R,3,FALSE())),"",VLOOKUP("BC1",素データ!$P:$R,3,FALSE()))</f>
        <v>●</v>
      </c>
      <c r="Q9" s="68" t="str">
        <f aca="false">IF(ISNA(VLOOKUP("BC2",素データ!$P:$R,3,FALSE())),"",VLOOKUP("BC2",素データ!$P:$R,3,FALSE()))</f>
        <v>○</v>
      </c>
      <c r="R9" s="68" t="str">
        <f aca="false">IF(ISNA(VLOOKUP("BC3",素データ!$P:$R,3,FALSE())),"",VLOOKUP("BC3",素データ!$P:$R,3,FALSE()))</f>
        <v>○</v>
      </c>
      <c r="S9" s="68" t="str">
        <f aca="false">IF(ISNA(VLOOKUP("BC4",素データ!$P:$R,3,FALSE())),"",VLOOKUP("BC4",素データ!$P:$R,3,FALSE()))</f>
        <v>○</v>
      </c>
      <c r="T9" s="68" t="str">
        <f aca="false">IF(ISNA(VLOOKUP("BC5",素データ!$P:$R,3,FALSE())),"",VLOOKUP("BC5",素データ!$P:$R,3,FALSE()))</f>
        <v>●</v>
      </c>
      <c r="U9" s="68" t="str">
        <f aca="false">IF(ISNA(VLOOKUP("BC6",素データ!$P:$R,3,FALSE())),"",VLOOKUP("BC6",素データ!$P:$R,3,FALSE()))</f>
        <v>●</v>
      </c>
      <c r="V9" s="67" t="str">
        <f aca="false">IF(ISNA(VLOOKUP("BD1",素データ!$P:$R,3,FALSE())),"",VLOOKUP("BD1",素データ!$P:$R,3,FALSE()))</f>
        <v>●</v>
      </c>
      <c r="W9" s="68" t="str">
        <f aca="false">IF(ISNA(VLOOKUP("BD2",素データ!$P:$R,3,FALSE())),"",VLOOKUP("BD2",素データ!$P:$R,3,FALSE()))</f>
        <v>○</v>
      </c>
      <c r="X9" s="68" t="str">
        <f aca="false">IF(ISNA(VLOOKUP("BD3",素データ!$P:$R,3,FALSE())),"",VLOOKUP("BD3",素データ!$P:$R,3,FALSE()))</f>
        <v>○</v>
      </c>
      <c r="Y9" s="68" t="str">
        <f aca="false">IF(ISNA(VLOOKUP("BD4",素データ!$P:$R,3,FALSE())),"",VLOOKUP("BD4",素データ!$P:$R,3,FALSE()))</f>
        <v>●</v>
      </c>
      <c r="Z9" s="68" t="str">
        <f aca="false">IF(ISNA(VLOOKUP("BD5",素データ!$P:$R,3,FALSE())),"",VLOOKUP("BD5",素データ!$P:$R,3,FALSE()))</f>
        <v>●</v>
      </c>
      <c r="AA9" s="68" t="str">
        <f aca="false">IF(ISNA(VLOOKUP("BD6",素データ!$P:$R,3,FALSE())),"",VLOOKUP("BD6",素データ!$P:$R,3,FALSE()))</f>
        <v>○</v>
      </c>
      <c r="AB9" s="67" t="str">
        <f aca="false">IF(ISNA(VLOOKUP("BE1",素データ!$P:$R,3,FALSE())),"",VLOOKUP("BE1",素データ!$P:$R,3,FALSE()))</f>
        <v>●</v>
      </c>
      <c r="AC9" s="68" t="str">
        <f aca="false">IF(ISNA(VLOOKUP("BE2",素データ!$P:$R,3,FALSE())),"",VLOOKUP("BE2",素データ!$P:$R,3,FALSE()))</f>
        <v>○</v>
      </c>
      <c r="AD9" s="68" t="str">
        <f aca="false">IF(ISNA(VLOOKUP("BE3",素データ!$P:$R,3,FALSE())),"",VLOOKUP("BE3",素データ!$P:$R,3,FALSE()))</f>
        <v>△</v>
      </c>
      <c r="AE9" s="68" t="str">
        <f aca="false">IF(ISNA(VLOOKUP("BE4",素データ!$P:$R,3,FALSE())),"",VLOOKUP("BE4",素データ!$P:$R,3,FALSE()))</f>
        <v>●</v>
      </c>
      <c r="AF9" s="68" t="str">
        <f aca="false">IF(ISNA(VLOOKUP("BE5",素データ!$P:$R,3,FALSE())),"",VLOOKUP("BE5",素データ!$P:$R,3,FALSE()))</f>
        <v>○</v>
      </c>
      <c r="AG9" s="68" t="str">
        <f aca="false">IF(ISNA(VLOOKUP("BE6",素データ!$P:$R,3,FALSE())),"",VLOOKUP("BE6",素データ!$P:$R,3,FALSE()))</f>
        <v>●</v>
      </c>
      <c r="AH9" s="67" t="str">
        <f aca="false">IF(ISNA(VLOOKUP("BF1",素データ!$P:$R,3,FALSE())),"",VLOOKUP("BF1",素データ!$P:$R,3,FALSE()))</f>
        <v>●</v>
      </c>
      <c r="AI9" s="68" t="str">
        <f aca="false">IF(ISNA(VLOOKUP("BF2",素データ!$P:$R,3,FALSE())),"",VLOOKUP("BF2",素データ!$P:$R,3,FALSE()))</f>
        <v>○</v>
      </c>
      <c r="AJ9" s="68" t="str">
        <f aca="false">IF(ISNA(VLOOKUP("BF3",素データ!$P:$R,3,FALSE())),"",VLOOKUP("BF3",素データ!$P:$R,3,FALSE()))</f>
        <v>○</v>
      </c>
      <c r="AK9" s="68" t="str">
        <f aca="false">IF(ISNA(VLOOKUP("BF4",素データ!$P:$R,3,FALSE())),"",VLOOKUP("BF4",素データ!$P:$R,3,FALSE()))</f>
        <v>●</v>
      </c>
      <c r="AL9" s="68" t="str">
        <f aca="false">IF(ISNA(VLOOKUP("BF5",素データ!$P:$R,3,FALSE())),"",VLOOKUP("BF5",素データ!$P:$R,3,FALSE()))</f>
        <v>○</v>
      </c>
      <c r="AM9" s="68" t="str">
        <f aca="false">IF(ISNA(VLOOKUP("BF6",素データ!$P:$R,3,FALSE())),"",VLOOKUP("BF6",素データ!$P:$R,3,FALSE()))</f>
        <v>●</v>
      </c>
      <c r="AN9" s="69" t="n">
        <f aca="false">SUM(AO9:AQ9)</f>
        <v>30</v>
      </c>
      <c r="AO9" s="70" t="n">
        <f aca="false">COUNTIF(D9:AM9,"○")</f>
        <v>13</v>
      </c>
      <c r="AP9" s="69" t="n">
        <f aca="false">COUNTIF(D9:AM9,"●")</f>
        <v>16</v>
      </c>
      <c r="AQ9" s="70" t="n">
        <f aca="false">COUNTIF(D9:AM9,"△")</f>
        <v>1</v>
      </c>
      <c r="AR9" s="71" t="n">
        <f aca="false">AO9/(AO9+AP9)</f>
        <v>0.448275862068966</v>
      </c>
      <c r="AS9" s="72" t="n">
        <f aca="false">RANK(AR9,$AR$8:$AR$13,0)</f>
        <v>5</v>
      </c>
      <c r="AU9" s="73" t="str">
        <f aca="false">IF(AO9=((DCOUNTA(素データ!$F$5:$L$96,"試合結果",criteria!B13:H14))+(DCOUNTA(素データ!$F$5:$L$96,"試合結果",criteria!B15:H16))),"OK","NG")</f>
        <v>OK</v>
      </c>
      <c r="AV9" s="74" t="str">
        <f aca="false">IF(AP9=((DCOUNTA(素データ!$F$5:$L$96,"試合結果",criteria!B17:H18))+(DCOUNTA(素データ!$F$5:$L$96,"試合結果",criteria!B19:H20))),"OK","NG")</f>
        <v>OK</v>
      </c>
      <c r="AW9" s="75" t="str">
        <f aca="false">IF(AQ9=((DCOUNTA(素データ!$F$5:$L$96,"試合結果",criteria!B21:H22))+(DCOUNTA(素データ!$F$5:$L$96,"試合結果",criteria!B23:H24))),"OK","NG")</f>
        <v>OK</v>
      </c>
    </row>
    <row r="10" customFormat="false" ht="24.95" hidden="false" customHeight="true" outlineLevel="0" collapsed="false">
      <c r="B10" s="64" t="s">
        <v>166</v>
      </c>
      <c r="C10" s="65" t="str">
        <f aca="false">素データ!Z8</f>
        <v>Condors</v>
      </c>
      <c r="D10" s="67" t="str">
        <f aca="false">IF(P8="","",VLOOKUP(P8,素データ!$Z$18:$AA$20,2,FALSE()))</f>
        <v>○</v>
      </c>
      <c r="E10" s="68" t="str">
        <f aca="false">IF(Q8="","",VLOOKUP(Q8,素データ!$Z$18:$AA$20,2,FALSE()))</f>
        <v>●</v>
      </c>
      <c r="F10" s="68" t="str">
        <f aca="false">IF(R8="","",VLOOKUP(R8,素データ!$Z$18:$AA$20,2,FALSE()))</f>
        <v>●</v>
      </c>
      <c r="G10" s="68" t="str">
        <f aca="false">IF(S8="","",VLOOKUP(S8,素データ!$Z$18:$AA$20,2,FALSE()))</f>
        <v>●</v>
      </c>
      <c r="H10" s="68" t="str">
        <f aca="false">IF(T8="","",VLOOKUP(T8,素データ!$Z$18:$AA$20,2,FALSE()))</f>
        <v>○</v>
      </c>
      <c r="I10" s="68" t="str">
        <f aca="false">IF(U8="","",VLOOKUP(U8,素データ!$Z$18:$AA$20,2,FALSE()))</f>
        <v>●</v>
      </c>
      <c r="J10" s="67" t="str">
        <f aca="false">IF(P9="","",VLOOKUP(P9,素データ!$Z$18:$AA$20,2,FALSE()))</f>
        <v>○</v>
      </c>
      <c r="K10" s="68" t="str">
        <f aca="false">IF(Q9="","",VLOOKUP(Q9,素データ!$Z$18:$AA$20,2,FALSE()))</f>
        <v>●</v>
      </c>
      <c r="L10" s="68" t="str">
        <f aca="false">IF(R9="","",VLOOKUP(R9,素データ!$Z$18:$AA$20,2,FALSE()))</f>
        <v>●</v>
      </c>
      <c r="M10" s="68" t="str">
        <f aca="false">IF(S9="","",VLOOKUP(S9,素データ!$Z$18:$AA$20,2,FALSE()))</f>
        <v>●</v>
      </c>
      <c r="N10" s="68" t="str">
        <f aca="false">IF(T9="","",VLOOKUP(T9,素データ!$Z$18:$AA$20,2,FALSE()))</f>
        <v>○</v>
      </c>
      <c r="O10" s="76" t="str">
        <f aca="false">IF(U9="","",VLOOKUP(U9,素データ!$Z$18:$AA$20,2,FALSE()))</f>
        <v>○</v>
      </c>
      <c r="P10" s="66" t="s">
        <v>8</v>
      </c>
      <c r="Q10" s="66"/>
      <c r="R10" s="66"/>
      <c r="S10" s="66"/>
      <c r="T10" s="66"/>
      <c r="U10" s="66"/>
      <c r="V10" s="67" t="str">
        <f aca="false">IF(ISNA(VLOOKUP("CD1",素データ!$P:$R,3,FALSE())),"",VLOOKUP("CD1",素データ!$P:$R,3,FALSE()))</f>
        <v>●</v>
      </c>
      <c r="W10" s="68" t="str">
        <f aca="false">IF(ISNA(VLOOKUP("CD2",素データ!$P:$R,3,FALSE())),"",VLOOKUP("CD2",素データ!$P:$R,3,FALSE()))</f>
        <v>○</v>
      </c>
      <c r="X10" s="68" t="str">
        <f aca="false">IF(ISNA(VLOOKUP("CD3",素データ!$P:$R,3,FALSE())),"",VLOOKUP("CD3",素データ!$P:$R,3,FALSE()))</f>
        <v>●</v>
      </c>
      <c r="Y10" s="68" t="str">
        <f aca="false">IF(ISNA(VLOOKUP("CD4",素データ!$P:$R,3,FALSE())),"",VLOOKUP("CD4",素データ!$P:$R,3,FALSE()))</f>
        <v>○</v>
      </c>
      <c r="Z10" s="68" t="str">
        <f aca="false">IF(ISNA(VLOOKUP("CD5",素データ!$P:$R,3,FALSE())),"",VLOOKUP("CD5",素データ!$P:$R,3,FALSE()))</f>
        <v>○</v>
      </c>
      <c r="AA10" s="68" t="str">
        <f aca="false">IF(ISNA(VLOOKUP("CD6",素データ!$P:$R,3,FALSE())),"",VLOOKUP("CD6",素データ!$P:$R,3,FALSE()))</f>
        <v>○</v>
      </c>
      <c r="AB10" s="67" t="str">
        <f aca="false">IF(ISNA(VLOOKUP("CE1",素データ!$P:$R,3,FALSE())),"",VLOOKUP("CE1",素データ!$P:$R,3,FALSE()))</f>
        <v>●</v>
      </c>
      <c r="AC10" s="68" t="str">
        <f aca="false">IF(ISNA(VLOOKUP("CE2",素データ!$P:$R,3,FALSE())),"",VLOOKUP("CE2",素データ!$P:$R,3,FALSE()))</f>
        <v>○</v>
      </c>
      <c r="AD10" s="68" t="str">
        <f aca="false">IF(ISNA(VLOOKUP("CE3",素データ!$P:$R,3,FALSE())),"",VLOOKUP("CE3",素データ!$P:$R,3,FALSE()))</f>
        <v>○</v>
      </c>
      <c r="AE10" s="68" t="str">
        <f aca="false">IF(ISNA(VLOOKUP("CE4",素データ!$P:$R,3,FALSE())),"",VLOOKUP("CE4",素データ!$P:$R,3,FALSE()))</f>
        <v>●</v>
      </c>
      <c r="AF10" s="68" t="str">
        <f aca="false">IF(ISNA(VLOOKUP("CE5",素データ!$P:$R,3,FALSE())),"",VLOOKUP("CE5",素データ!$P:$R,3,FALSE()))</f>
        <v>○</v>
      </c>
      <c r="AG10" s="68" t="str">
        <f aca="false">IF(ISNA(VLOOKUP("CE6",素データ!$P:$R,3,FALSE())),"",VLOOKUP("CE6",素データ!$P:$R,3,FALSE()))</f>
        <v>○</v>
      </c>
      <c r="AH10" s="67" t="str">
        <f aca="false">IF(ISNA(VLOOKUP("CF1",素データ!$P:$R,3,FALSE())),"",VLOOKUP("CF1",素データ!$P:$R,3,FALSE()))</f>
        <v>●</v>
      </c>
      <c r="AI10" s="68" t="str">
        <f aca="false">IF(ISNA(VLOOKUP("CF2",素データ!$P:$R,3,FALSE())),"",VLOOKUP("CF2",素データ!$P:$R,3,FALSE()))</f>
        <v>○</v>
      </c>
      <c r="AJ10" s="68" t="str">
        <f aca="false">IF(ISNA(VLOOKUP("CF3",素データ!$P:$R,3,FALSE())),"",VLOOKUP("CF3",素データ!$P:$R,3,FALSE()))</f>
        <v>●</v>
      </c>
      <c r="AK10" s="68" t="str">
        <f aca="false">IF(ISNA(VLOOKUP("CF4",素データ!$P:$R,3,FALSE())),"",VLOOKUP("CF4",素データ!$P:$R,3,FALSE()))</f>
        <v>△</v>
      </c>
      <c r="AL10" s="68" t="str">
        <f aca="false">IF(ISNA(VLOOKUP("CF5",素データ!$P:$R,3,FALSE())),"",VLOOKUP("CF5",素データ!$P:$R,3,FALSE()))</f>
        <v>○</v>
      </c>
      <c r="AM10" s="68" t="str">
        <f aca="false">IF(ISNA(VLOOKUP("CF6",素データ!$P:$R,3,FALSE())),"",VLOOKUP("CF6",素データ!$P:$R,3,FALSE()))</f>
        <v>○</v>
      </c>
      <c r="AN10" s="69" t="n">
        <f aca="false">SUM(AO10:AQ10)</f>
        <v>30</v>
      </c>
      <c r="AO10" s="70" t="n">
        <f aca="false">COUNTIF(D10:AM10,"○")</f>
        <v>16</v>
      </c>
      <c r="AP10" s="69" t="n">
        <f aca="false">COUNTIF(D10:AM10,"●")</f>
        <v>13</v>
      </c>
      <c r="AQ10" s="70" t="n">
        <f aca="false">COUNTIF(D10:AM10,"△")</f>
        <v>1</v>
      </c>
      <c r="AR10" s="71" t="n">
        <f aca="false">AO10/(AO10+AP10)</f>
        <v>0.551724137931035</v>
      </c>
      <c r="AS10" s="72" t="n">
        <f aca="false">RANK(AR10,$AR$8:$AR$13,0)</f>
        <v>2</v>
      </c>
      <c r="AU10" s="77" t="str">
        <f aca="false">IF(AO10=((DCOUNTA(素データ!$F$5:$L$96,"試合結果",criteria!B25:H26))+(DCOUNTA(素データ!$F$5:$L$96,"試合結果",criteria!B27:H28))),"OK","NG")</f>
        <v>OK</v>
      </c>
      <c r="AV10" s="78" t="str">
        <f aca="false">IF(AP10=((DCOUNTA(素データ!$F$5:$L$96,"試合結果",criteria!B29:H30))+(DCOUNTA(素データ!$F$5:$L$96,"試合結果",criteria!B31:H32))),"OK","NG")</f>
        <v>OK</v>
      </c>
      <c r="AW10" s="79" t="str">
        <f aca="false">IF(AQ10=((DCOUNTA(素データ!$F$5:$L$96,"試合結果",criteria!B33:H34))+(DCOUNTA(素データ!$F$5:$L$96,"試合結果",criteria!B35:H36))),"OK","NG")</f>
        <v>OK</v>
      </c>
    </row>
    <row r="11" customFormat="false" ht="24.95" hidden="false" customHeight="true" outlineLevel="0" collapsed="false">
      <c r="B11" s="64" t="s">
        <v>167</v>
      </c>
      <c r="C11" s="65" t="str">
        <f aca="false">素データ!Z9</f>
        <v>Dragons</v>
      </c>
      <c r="D11" s="67" t="str">
        <f aca="false">IF(V8="","",VLOOKUP(V8,素データ!$Z$18:$AA$20,2,FALSE()))</f>
        <v>○</v>
      </c>
      <c r="E11" s="68" t="str">
        <f aca="false">IF(W8="","",VLOOKUP(W8,素データ!$Z$18:$AA$20,2,FALSE()))</f>
        <v>●</v>
      </c>
      <c r="F11" s="68" t="str">
        <f aca="false">IF(X8="","",VLOOKUP(X8,素データ!$Z$18:$AA$20,2,FALSE()))</f>
        <v>○</v>
      </c>
      <c r="G11" s="68" t="str">
        <f aca="false">IF(Y8="","",VLOOKUP(Y8,素データ!$Z$18:$AA$20,2,FALSE()))</f>
        <v>○</v>
      </c>
      <c r="H11" s="68" t="str">
        <f aca="false">IF(Z8="","",VLOOKUP(Z8,素データ!$Z$18:$AA$20,2,FALSE()))</f>
        <v>△</v>
      </c>
      <c r="I11" s="68" t="str">
        <f aca="false">IF(AA8="","",VLOOKUP(AA8,素データ!$Z$18:$AA$20,2,FALSE()))</f>
        <v>△</v>
      </c>
      <c r="J11" s="67" t="str">
        <f aca="false">IF(V9="","",VLOOKUP(V9,素データ!$Z$18:$AA$20,2,FALSE()))</f>
        <v>○</v>
      </c>
      <c r="K11" s="68" t="str">
        <f aca="false">IF(W9="","",VLOOKUP(W9,素データ!$Z$18:$AA$20,2,FALSE()))</f>
        <v>●</v>
      </c>
      <c r="L11" s="68" t="str">
        <f aca="false">IF(X9="","",VLOOKUP(X9,素データ!$Z$18:$AA$20,2,FALSE()))</f>
        <v>●</v>
      </c>
      <c r="M11" s="68" t="str">
        <f aca="false">IF(Y9="","",VLOOKUP(Y9,素データ!$Z$18:$AA$20,2,FALSE()))</f>
        <v>○</v>
      </c>
      <c r="N11" s="68" t="str">
        <f aca="false">IF(Z9="","",VLOOKUP(Z9,素データ!$Z$18:$AA$20,2,FALSE()))</f>
        <v>○</v>
      </c>
      <c r="O11" s="76" t="str">
        <f aca="false">IF(AA9="","",VLOOKUP(AA9,素データ!$Z$18:$AA$20,2,FALSE()))</f>
        <v>●</v>
      </c>
      <c r="P11" s="67" t="str">
        <f aca="false">IF(V10="","",VLOOKUP(V10,素データ!$Z$18:$AA$20,2,FALSE()))</f>
        <v>○</v>
      </c>
      <c r="Q11" s="68" t="str">
        <f aca="false">IF(W10="","",VLOOKUP(W10,素データ!$Z$18:$AA$20,2,FALSE()))</f>
        <v>●</v>
      </c>
      <c r="R11" s="68" t="str">
        <f aca="false">IF(X10="","",VLOOKUP(X10,素データ!$Z$18:$AA$20,2,FALSE()))</f>
        <v>○</v>
      </c>
      <c r="S11" s="68" t="str">
        <f aca="false">IF(Y10="","",VLOOKUP(Y10,素データ!$Z$18:$AA$20,2,FALSE()))</f>
        <v>●</v>
      </c>
      <c r="T11" s="68" t="str">
        <f aca="false">IF(Z10="","",VLOOKUP(Z10,素データ!$Z$18:$AA$20,2,FALSE()))</f>
        <v>●</v>
      </c>
      <c r="U11" s="76" t="str">
        <f aca="false">IF(AA10="","",VLOOKUP(AA10,素データ!$Z$18:$AA$20,2,FALSE()))</f>
        <v>●</v>
      </c>
      <c r="V11" s="66" t="s">
        <v>8</v>
      </c>
      <c r="W11" s="66"/>
      <c r="X11" s="66"/>
      <c r="Y11" s="66"/>
      <c r="Z11" s="66"/>
      <c r="AA11" s="66"/>
      <c r="AB11" s="67" t="str">
        <f aca="false">IF(ISNA(VLOOKUP("DE1",素データ!$P:$R,3,FALSE())),"",VLOOKUP("DE1",素データ!$P:$R,3,FALSE()))</f>
        <v>●</v>
      </c>
      <c r="AC11" s="68" t="str">
        <f aca="false">IF(ISNA(VLOOKUP("DE2",素データ!$P:$R,3,FALSE())),"",VLOOKUP("DE2",素データ!$P:$R,3,FALSE()))</f>
        <v>○</v>
      </c>
      <c r="AD11" s="68" t="str">
        <f aca="false">IF(ISNA(VLOOKUP("DE3",素データ!$P:$R,3,FALSE())),"",VLOOKUP("DE3",素データ!$P:$R,3,FALSE()))</f>
        <v>○</v>
      </c>
      <c r="AE11" s="68" t="str">
        <f aca="false">IF(ISNA(VLOOKUP("DE4",素データ!$P:$R,3,FALSE())),"",VLOOKUP("DE4",素データ!$P:$R,3,FALSE()))</f>
        <v>○</v>
      </c>
      <c r="AF11" s="68" t="str">
        <f aca="false">IF(ISNA(VLOOKUP("DE5",素データ!$P:$R,3,FALSE())),"",VLOOKUP("DE5",素データ!$P:$R,3,FALSE()))</f>
        <v>●</v>
      </c>
      <c r="AG11" s="68" t="str">
        <f aca="false">IF(ISNA(VLOOKUP("DE6",素データ!$P:$R,3,FALSE())),"",VLOOKUP("DE6",素データ!$P:$R,3,FALSE()))</f>
        <v>●</v>
      </c>
      <c r="AH11" s="67" t="str">
        <f aca="false">IF(ISNA(VLOOKUP("DF1",素データ!$P:$R,3,FALSE())),"",VLOOKUP("DF1",素データ!$P:$R,3,FALSE()))</f>
        <v>○</v>
      </c>
      <c r="AI11" s="68" t="str">
        <f aca="false">IF(ISNA(VLOOKUP("DF2",素データ!$P:$R,3,FALSE())),"",VLOOKUP("DF2",素データ!$P:$R,3,FALSE()))</f>
        <v>○</v>
      </c>
      <c r="AJ11" s="68" t="str">
        <f aca="false">IF(ISNA(VLOOKUP("DF3",素データ!$P:$R,3,FALSE())),"",VLOOKUP("DF3",素データ!$P:$R,3,FALSE()))</f>
        <v>△</v>
      </c>
      <c r="AK11" s="68" t="str">
        <f aca="false">IF(ISNA(VLOOKUP("DF4",素データ!$P:$R,3,FALSE())),"",VLOOKUP("DF4",素データ!$P:$R,3,FALSE()))</f>
        <v>△</v>
      </c>
      <c r="AL11" s="68" t="str">
        <f aca="false">IF(ISNA(VLOOKUP("DF5",素データ!$P:$R,3,FALSE())),"",VLOOKUP("DF5",素データ!$P:$R,3,FALSE()))</f>
        <v>●</v>
      </c>
      <c r="AM11" s="68" t="str">
        <f aca="false">IF(ISNA(VLOOKUP("DF6",素データ!$P:$R,3,FALSE())),"",VLOOKUP("DF6",素データ!$P:$R,3,FALSE()))</f>
        <v>○</v>
      </c>
      <c r="AN11" s="69" t="n">
        <f aca="false">SUM(AO11:AQ11)</f>
        <v>30</v>
      </c>
      <c r="AO11" s="70" t="n">
        <f aca="false">COUNTIF(D11:AM11,"○")</f>
        <v>14</v>
      </c>
      <c r="AP11" s="69" t="n">
        <f aca="false">COUNTIF(D11:AM11,"●")</f>
        <v>12</v>
      </c>
      <c r="AQ11" s="70" t="n">
        <f aca="false">COUNTIF(D11:AM11,"△")</f>
        <v>4</v>
      </c>
      <c r="AR11" s="71" t="n">
        <f aca="false">AO11/(AO11+AP11)</f>
        <v>0.538461538461538</v>
      </c>
      <c r="AS11" s="72" t="n">
        <f aca="false">RANK(AR11,$AR$8:$AR$13,0)</f>
        <v>3</v>
      </c>
      <c r="AU11" s="77" t="str">
        <f aca="false">IF(AO11=((DCOUNTA(素データ!$F$5:$L$96,"試合結果",criteria!B37:H38))+(DCOUNTA(素データ!$F$5:$L$96,"試合結果",criteria!B39:H40))),"OK","NG")</f>
        <v>OK</v>
      </c>
      <c r="AV11" s="78" t="str">
        <f aca="false">IF(AP11=((DCOUNTA(素データ!$F$5:$L$96,"試合結果",criteria!B41:H42))+(DCOUNTA(素データ!$F$5:$L$96,"試合結果",criteria!B43:H44))),"OK","NG")</f>
        <v>OK</v>
      </c>
      <c r="AW11" s="79" t="str">
        <f aca="false">IF(AQ11=((DCOUNTA(素データ!$F$5:$L$96,"試合結果",criteria!B45:H46))+(DCOUNTA(素データ!$F$5:$L$96,"試合結果",criteria!B47:H48))),"OK","NG")</f>
        <v>OK</v>
      </c>
    </row>
    <row r="12" customFormat="false" ht="24.95" hidden="false" customHeight="true" outlineLevel="0" collapsed="false">
      <c r="B12" s="64" t="s">
        <v>168</v>
      </c>
      <c r="C12" s="65" t="str">
        <f aca="false">素データ!Z10</f>
        <v>Eagles</v>
      </c>
      <c r="D12" s="67" t="str">
        <f aca="false">IF(AB8="","",VLOOKUP(AB8,素データ!$Z$18:$AA$20,2,FALSE()))</f>
        <v>●</v>
      </c>
      <c r="E12" s="68" t="str">
        <f aca="false">IF(AC8="","",VLOOKUP(AC8,素データ!$Z$18:$AA$20,2,FALSE()))</f>
        <v>●</v>
      </c>
      <c r="F12" s="68" t="str">
        <f aca="false">IF(AD8="","",VLOOKUP(AD8,素データ!$Z$18:$AA$20,2,FALSE()))</f>
        <v>●</v>
      </c>
      <c r="G12" s="68" t="str">
        <f aca="false">IF(AE8="","",VLOOKUP(AE8,素データ!$Z$18:$AA$20,2,FALSE()))</f>
        <v>○</v>
      </c>
      <c r="H12" s="68" t="str">
        <f aca="false">IF(AF8="","",VLOOKUP(AF8,素データ!$Z$18:$AA$20,2,FALSE()))</f>
        <v>△</v>
      </c>
      <c r="I12" s="68" t="str">
        <f aca="false">IF(AG8="","",VLOOKUP(AG8,素データ!$Z$18:$AA$20,2,FALSE()))</f>
        <v>△</v>
      </c>
      <c r="J12" s="67" t="str">
        <f aca="false">IF(AB9="","",VLOOKUP(AB9,素データ!$Z$18:$AA$20,2,FALSE()))</f>
        <v>○</v>
      </c>
      <c r="K12" s="68" t="str">
        <f aca="false">IF(AC9="","",VLOOKUP(AC9,素データ!$Z$18:$AA$20,2,FALSE()))</f>
        <v>●</v>
      </c>
      <c r="L12" s="68" t="str">
        <f aca="false">IF(AD9="","",VLOOKUP(AD9,素データ!$Z$18:$AA$20,2,FALSE()))</f>
        <v>△</v>
      </c>
      <c r="M12" s="68" t="str">
        <f aca="false">IF(AE9="","",VLOOKUP(AE9,素データ!$Z$18:$AA$20,2,FALSE()))</f>
        <v>○</v>
      </c>
      <c r="N12" s="68" t="str">
        <f aca="false">IF(AF9="","",VLOOKUP(AF9,素データ!$Z$18:$AA$20,2,FALSE()))</f>
        <v>●</v>
      </c>
      <c r="O12" s="76" t="str">
        <f aca="false">IF(AG9="","",VLOOKUP(AG9,素データ!$Z$18:$AA$20,2,FALSE()))</f>
        <v>○</v>
      </c>
      <c r="P12" s="67" t="str">
        <f aca="false">IF(AB10="","",VLOOKUP(AB10,素データ!$Z$18:$AA$20,2,FALSE()))</f>
        <v>○</v>
      </c>
      <c r="Q12" s="68" t="str">
        <f aca="false">IF(AC10="","",VLOOKUP(AC10,素データ!$Z$18:$AA$20,2,FALSE()))</f>
        <v>●</v>
      </c>
      <c r="R12" s="68" t="str">
        <f aca="false">IF(AD10="","",VLOOKUP(AD10,素データ!$Z$18:$AA$20,2,FALSE()))</f>
        <v>●</v>
      </c>
      <c r="S12" s="68" t="str">
        <f aca="false">IF(AE10="","",VLOOKUP(AE10,素データ!$Z$18:$AA$20,2,FALSE()))</f>
        <v>○</v>
      </c>
      <c r="T12" s="68" t="str">
        <f aca="false">IF(AF10="","",VLOOKUP(AF10,素データ!$Z$18:$AA$20,2,FALSE()))</f>
        <v>●</v>
      </c>
      <c r="U12" s="76" t="str">
        <f aca="false">IF(AG10="","",VLOOKUP(AG10,素データ!$Z$18:$AA$20,2,FALSE()))</f>
        <v>●</v>
      </c>
      <c r="V12" s="67" t="str">
        <f aca="false">IF(AB11="","",VLOOKUP(AB11,素データ!$Z$18:$AA$20,2,FALSE()))</f>
        <v>○</v>
      </c>
      <c r="W12" s="68" t="str">
        <f aca="false">IF(AC11="","",VLOOKUP(AC11,素データ!$Z$18:$AA$20,2,FALSE()))</f>
        <v>●</v>
      </c>
      <c r="X12" s="68" t="str">
        <f aca="false">IF(AD11="","",VLOOKUP(AD11,素データ!$Z$18:$AA$20,2,FALSE()))</f>
        <v>●</v>
      </c>
      <c r="Y12" s="68" t="str">
        <f aca="false">IF(AE11="","",VLOOKUP(AE11,素データ!$Z$18:$AA$20,2,FALSE()))</f>
        <v>●</v>
      </c>
      <c r="Z12" s="68" t="str">
        <f aca="false">IF(AF11="","",VLOOKUP(AF11,素データ!$Z$18:$AA$20,2,FALSE()))</f>
        <v>○</v>
      </c>
      <c r="AA12" s="76" t="str">
        <f aca="false">IF(AG11="","",VLOOKUP(AG11,素データ!$Z$18:$AA$20,2,FALSE()))</f>
        <v>○</v>
      </c>
      <c r="AB12" s="66" t="s">
        <v>8</v>
      </c>
      <c r="AC12" s="66"/>
      <c r="AD12" s="66"/>
      <c r="AE12" s="66"/>
      <c r="AF12" s="66"/>
      <c r="AG12" s="66"/>
      <c r="AH12" s="67" t="str">
        <f aca="false">IF(ISNA(VLOOKUP("EF1",素データ!$P:$R,3,FALSE())),"",VLOOKUP("EF1",素データ!$P:$R,3,FALSE()))</f>
        <v>●</v>
      </c>
      <c r="AI12" s="68" t="str">
        <f aca="false">IF(ISNA(VLOOKUP("EF2",素データ!$P:$R,3,FALSE())),"",VLOOKUP("EF2",素データ!$P:$R,3,FALSE()))</f>
        <v>○</v>
      </c>
      <c r="AJ12" s="68" t="str">
        <f aca="false">IF(ISNA(VLOOKUP("EF3",素データ!$P:$R,3,FALSE())),"",VLOOKUP("EF3",素データ!$P:$R,3,FALSE()))</f>
        <v>△</v>
      </c>
      <c r="AK12" s="68" t="str">
        <f aca="false">IF(ISNA(VLOOKUP("EF4",素データ!$P:$R,3,FALSE())),"",VLOOKUP("EF4",素データ!$P:$R,3,FALSE()))</f>
        <v>○</v>
      </c>
      <c r="AL12" s="68" t="str">
        <f aca="false">IF(ISNA(VLOOKUP("EF5",素データ!$P:$R,3,FALSE())),"",VLOOKUP("EF5",素データ!$P:$R,3,FALSE()))</f>
        <v>○</v>
      </c>
      <c r="AM12" s="68" t="str">
        <f aca="false">IF(ISNA(VLOOKUP("EF6",素データ!$P:$R,3,FALSE())),"",VLOOKUP("EF6",素データ!$P:$R,3,FALSE()))</f>
        <v>○</v>
      </c>
      <c r="AN12" s="69" t="n">
        <f aca="false">SUM(AO12:AQ12)</f>
        <v>30</v>
      </c>
      <c r="AO12" s="70" t="n">
        <f aca="false">COUNTIF(D12:AM12,"○")</f>
        <v>13</v>
      </c>
      <c r="AP12" s="69" t="n">
        <f aca="false">COUNTIF(D12:AM12,"●")</f>
        <v>13</v>
      </c>
      <c r="AQ12" s="70" t="n">
        <f aca="false">COUNTIF(D12:AM12,"△")</f>
        <v>4</v>
      </c>
      <c r="AR12" s="71" t="n">
        <f aca="false">AO12/(AO12+AP12)</f>
        <v>0.5</v>
      </c>
      <c r="AS12" s="72" t="n">
        <f aca="false">RANK(AR12,$AR$8:$AR$13,0)</f>
        <v>4</v>
      </c>
      <c r="AU12" s="77" t="str">
        <f aca="false">IF(AO12=((DCOUNTA(素データ!$F$5:$L$96,"試合結果",criteria!B49:H50))+(DCOUNTA(素データ!$F$5:$L$96,"試合結果",criteria!B51:H52))),"OK","NG")</f>
        <v>OK</v>
      </c>
      <c r="AV12" s="78" t="str">
        <f aca="false">IF(AP12=((DCOUNTA(素データ!$F$5:$L$96,"試合結果",criteria!B53:H54))+(DCOUNTA(素データ!$F$5:$L$96,"試合結果",criteria!B55:H56))),"OK","NG")</f>
        <v>OK</v>
      </c>
      <c r="AW12" s="79" t="str">
        <f aca="false">IF(AQ12=((DCOUNTA(素データ!$F$5:$L$96,"試合結果",criteria!B57:H58))+(DCOUNTA(素データ!$F$5:$L$96,"試合結果",criteria!B59:H60))),"OK","NG")</f>
        <v>OK</v>
      </c>
    </row>
    <row r="13" customFormat="false" ht="24.95" hidden="false" customHeight="true" outlineLevel="0" collapsed="false">
      <c r="B13" s="64" t="s">
        <v>169</v>
      </c>
      <c r="C13" s="65" t="str">
        <f aca="false">素データ!Z11</f>
        <v>Falcons</v>
      </c>
      <c r="D13" s="67" t="str">
        <f aca="false">IF(AH8="","",VLOOKUP(AH8,素データ!$Z$18:$AA$20,2,FALSE()))</f>
        <v>○</v>
      </c>
      <c r="E13" s="68" t="str">
        <f aca="false">IF(AI8="","",VLOOKUP(AI8,素データ!$Z$18:$AA$20,2,FALSE()))</f>
        <v>●</v>
      </c>
      <c r="F13" s="68" t="str">
        <f aca="false">IF(AJ8="","",VLOOKUP(AJ8,素データ!$Z$18:$AA$20,2,FALSE()))</f>
        <v>●</v>
      </c>
      <c r="G13" s="68" t="str">
        <f aca="false">IF(AK8="","",VLOOKUP(AK8,素データ!$Z$18:$AA$20,2,FALSE()))</f>
        <v>○</v>
      </c>
      <c r="H13" s="68" t="str">
        <f aca="false">IF(AL8="","",VLOOKUP(AL8,素データ!$Z$18:$AA$20,2,FALSE()))</f>
        <v>●</v>
      </c>
      <c r="I13" s="68" t="str">
        <f aca="false">IF(AM8="","",VLOOKUP(AM8,素データ!$Z$18:$AA$20,2,FALSE()))</f>
        <v>○</v>
      </c>
      <c r="J13" s="67" t="str">
        <f aca="false">IF(AH9="","",VLOOKUP(AH9,素データ!$Z$18:$AA$20,2,FALSE()))</f>
        <v>○</v>
      </c>
      <c r="K13" s="68" t="str">
        <f aca="false">IF(AI9="","",VLOOKUP(AI9,素データ!$Z$18:$AA$20,2,FALSE()))</f>
        <v>●</v>
      </c>
      <c r="L13" s="68" t="str">
        <f aca="false">IF(AJ9="","",VLOOKUP(AJ9,素データ!$Z$18:$AA$20,2,FALSE()))</f>
        <v>●</v>
      </c>
      <c r="M13" s="68" t="str">
        <f aca="false">IF(AK9="","",VLOOKUP(AK9,素データ!$Z$18:$AA$20,2,FALSE()))</f>
        <v>○</v>
      </c>
      <c r="N13" s="68" t="str">
        <f aca="false">IF(AL9="","",VLOOKUP(AL9,素データ!$Z$18:$AA$20,2,FALSE()))</f>
        <v>●</v>
      </c>
      <c r="O13" s="76" t="str">
        <f aca="false">IF(AM9="","",VLOOKUP(AM9,素データ!$Z$18:$AA$20,2,FALSE()))</f>
        <v>○</v>
      </c>
      <c r="P13" s="67" t="str">
        <f aca="false">IF(AH10="","",VLOOKUP(AH10,素データ!$Z$18:$AA$20,2,FALSE()))</f>
        <v>○</v>
      </c>
      <c r="Q13" s="68" t="str">
        <f aca="false">IF(AI10="","",VLOOKUP(AI10,素データ!$Z$18:$AA$20,2,FALSE()))</f>
        <v>●</v>
      </c>
      <c r="R13" s="68" t="str">
        <f aca="false">IF(AJ10="","",VLOOKUP(AJ10,素データ!$Z$18:$AA$20,2,FALSE()))</f>
        <v>○</v>
      </c>
      <c r="S13" s="68" t="str">
        <f aca="false">IF(AK10="","",VLOOKUP(AK10,素データ!$Z$18:$AA$20,2,FALSE()))</f>
        <v>△</v>
      </c>
      <c r="T13" s="68" t="str">
        <f aca="false">IF(AL10="","",VLOOKUP(AL10,素データ!$Z$18:$AA$20,2,FALSE()))</f>
        <v>●</v>
      </c>
      <c r="U13" s="76" t="str">
        <f aca="false">IF(AM10="","",VLOOKUP(AM10,素データ!$Z$18:$AA$20,2,FALSE()))</f>
        <v>●</v>
      </c>
      <c r="V13" s="67" t="str">
        <f aca="false">IF(AH11="","",VLOOKUP(AH11,素データ!$Z$18:$AA$20,2,FALSE()))</f>
        <v>●</v>
      </c>
      <c r="W13" s="68" t="str">
        <f aca="false">IF(AI11="","",VLOOKUP(AI11,素データ!$Z$18:$AA$20,2,FALSE()))</f>
        <v>●</v>
      </c>
      <c r="X13" s="68" t="str">
        <f aca="false">IF(AJ11="","",VLOOKUP(AJ11,素データ!$Z$18:$AA$20,2,FALSE()))</f>
        <v>△</v>
      </c>
      <c r="Y13" s="68" t="str">
        <f aca="false">IF(AK11="","",VLOOKUP(AK11,素データ!$Z$18:$AA$20,2,FALSE()))</f>
        <v>△</v>
      </c>
      <c r="Z13" s="68" t="str">
        <f aca="false">IF(AL11="","",VLOOKUP(AL11,素データ!$Z$18:$AA$20,2,FALSE()))</f>
        <v>○</v>
      </c>
      <c r="AA13" s="76" t="str">
        <f aca="false">IF(AM11="","",VLOOKUP(AM11,素データ!$Z$18:$AA$20,2,FALSE()))</f>
        <v>●</v>
      </c>
      <c r="AB13" s="67" t="str">
        <f aca="false">IF(AH12="","",VLOOKUP(AH12,素データ!$Z$18:$AA$20,2,FALSE()))</f>
        <v>○</v>
      </c>
      <c r="AC13" s="68" t="str">
        <f aca="false">IF(AI12="","",VLOOKUP(AI12,素データ!$Z$18:$AA$20,2,FALSE()))</f>
        <v>●</v>
      </c>
      <c r="AD13" s="68" t="str">
        <f aca="false">IF(AJ12="","",VLOOKUP(AJ12,素データ!$Z$18:$AA$20,2,FALSE()))</f>
        <v>△</v>
      </c>
      <c r="AE13" s="68" t="str">
        <f aca="false">IF(AK12="","",VLOOKUP(AK12,素データ!$Z$18:$AA$20,2,FALSE()))</f>
        <v>●</v>
      </c>
      <c r="AF13" s="68" t="str">
        <f aca="false">IF(AL12="","",VLOOKUP(AL12,素データ!$Z$18:$AA$20,2,FALSE()))</f>
        <v>●</v>
      </c>
      <c r="AG13" s="76" t="str">
        <f aca="false">IF(AM12="","",VLOOKUP(AM12,素データ!$Z$18:$AA$20,2,FALSE()))</f>
        <v>●</v>
      </c>
      <c r="AH13" s="66" t="s">
        <v>8</v>
      </c>
      <c r="AI13" s="66"/>
      <c r="AJ13" s="66"/>
      <c r="AK13" s="66"/>
      <c r="AL13" s="66"/>
      <c r="AM13" s="66"/>
      <c r="AN13" s="69" t="n">
        <f aca="false">SUM(AO13:AQ13)</f>
        <v>30</v>
      </c>
      <c r="AO13" s="70" t="n">
        <f aca="false">COUNTIF(D13:AM13,"○")</f>
        <v>10</v>
      </c>
      <c r="AP13" s="69" t="n">
        <f aca="false">COUNTIF(D13:AM13,"●")</f>
        <v>16</v>
      </c>
      <c r="AQ13" s="70" t="n">
        <f aca="false">COUNTIF(D13:AM13,"△")</f>
        <v>4</v>
      </c>
      <c r="AR13" s="71" t="n">
        <f aca="false">AO13/(AO13+AP13)</f>
        <v>0.384615384615385</v>
      </c>
      <c r="AS13" s="72" t="n">
        <f aca="false">RANK(AR13,$AR$8:$AR$13,0)</f>
        <v>6</v>
      </c>
      <c r="AU13" s="80" t="str">
        <f aca="false">IF(AO13=((DCOUNTA(素データ!$F$5:$L$96,"試合結果",criteria!B61:H62))+(DCOUNTA(素データ!$F$5:$L$96,"試合結果",criteria!B63:H64))),"OK","NG")</f>
        <v>OK</v>
      </c>
      <c r="AV13" s="81" t="str">
        <f aca="false">IF(AP13=((DCOUNTA(素データ!$F$5:$L$96,"試合結果",criteria!B65:H66))+(DCOUNTA(素データ!$F$5:$L$96,"試合結果",criteria!B67:H68))),"OK","NG")</f>
        <v>OK</v>
      </c>
      <c r="AW13" s="82" t="str">
        <f aca="false">IF(AQ13=((DCOUNTA(素データ!$F$5:$L$96,"試合結果",criteria!B69:H70))+(DCOUNTA(素データ!$F$5:$L$96,"試合結果",criteria!B71:H72))),"OK","NG")</f>
        <v>OK</v>
      </c>
    </row>
  </sheetData>
  <sheetProtection sheet="true" password="b197" objects="true" scenarios="true"/>
  <mergeCells count="31">
    <mergeCell ref="U2:W2"/>
    <mergeCell ref="X2:AC2"/>
    <mergeCell ref="AD2:AI2"/>
    <mergeCell ref="B4:AS4"/>
    <mergeCell ref="AU4:AW4"/>
    <mergeCell ref="B6:C7"/>
    <mergeCell ref="D6:I6"/>
    <mergeCell ref="J6:O6"/>
    <mergeCell ref="P6:U6"/>
    <mergeCell ref="V6:AA6"/>
    <mergeCell ref="AB6:AG6"/>
    <mergeCell ref="AH6:AM6"/>
    <mergeCell ref="AN6:AN7"/>
    <mergeCell ref="AO6:AO7"/>
    <mergeCell ref="AP6:AP7"/>
    <mergeCell ref="AQ6:AQ7"/>
    <mergeCell ref="AR6:AR7"/>
    <mergeCell ref="AS6:AS7"/>
    <mergeCell ref="AU6:AW6"/>
    <mergeCell ref="D7:I7"/>
    <mergeCell ref="J7:O7"/>
    <mergeCell ref="P7:U7"/>
    <mergeCell ref="V7:AA7"/>
    <mergeCell ref="AB7:AG7"/>
    <mergeCell ref="AH7:AM7"/>
    <mergeCell ref="D8:I8"/>
    <mergeCell ref="J9:O9"/>
    <mergeCell ref="P10:U10"/>
    <mergeCell ref="V11:AA11"/>
    <mergeCell ref="AB12:AG12"/>
    <mergeCell ref="AH13:A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3.62109375" defaultRowHeight="24.95" zeroHeight="false" outlineLevelRow="0" outlineLevelCol="0"/>
  <cols>
    <col collapsed="false" customWidth="true" hidden="false" outlineLevel="0" max="1" min="1" style="48" width="1.75"/>
    <col collapsed="false" customWidth="true" hidden="false" outlineLevel="0" max="2" min="2" style="49" width="2.99"/>
    <col collapsed="false" customWidth="true" hidden="false" outlineLevel="0" max="3" min="3" style="48" width="10.37"/>
    <col collapsed="false" customWidth="false" hidden="false" outlineLevel="0" max="4" min="4" style="48" width="3.62"/>
    <col collapsed="false" customWidth="true" hidden="false" outlineLevel="0" max="7" min="5" style="48" width="2.62"/>
    <col collapsed="false" customWidth="false" hidden="false" outlineLevel="0" max="8" min="8" style="48" width="3.62"/>
    <col collapsed="false" customWidth="true" hidden="false" outlineLevel="0" max="11" min="9" style="48" width="2.62"/>
    <col collapsed="false" customWidth="false" hidden="false" outlineLevel="0" max="12" min="12" style="48" width="3.62"/>
    <col collapsed="false" customWidth="true" hidden="false" outlineLevel="0" max="15" min="13" style="48" width="2.62"/>
    <col collapsed="false" customWidth="false" hidden="false" outlineLevel="0" max="16" min="16" style="48" width="3.62"/>
    <col collapsed="false" customWidth="true" hidden="false" outlineLevel="0" max="19" min="17" style="48" width="2.62"/>
    <col collapsed="false" customWidth="false" hidden="false" outlineLevel="0" max="20" min="20" style="48" width="3.62"/>
    <col collapsed="false" customWidth="true" hidden="false" outlineLevel="0" max="23" min="21" style="48" width="2.62"/>
    <col collapsed="false" customWidth="false" hidden="false" outlineLevel="0" max="24" min="24" style="48" width="3.62"/>
    <col collapsed="false" customWidth="true" hidden="false" outlineLevel="0" max="27" min="25" style="48" width="2.62"/>
    <col collapsed="false" customWidth="true" hidden="false" outlineLevel="0" max="28" min="28" style="48" width="7.37"/>
    <col collapsed="false" customWidth="true" hidden="false" outlineLevel="0" max="31" min="29" style="48" width="6.62"/>
    <col collapsed="false" customWidth="true" hidden="false" outlineLevel="0" max="32" min="32" style="48" width="8.11"/>
    <col collapsed="false" customWidth="true" hidden="false" outlineLevel="0" max="36" min="33" style="48" width="6.62"/>
    <col collapsed="false" customWidth="true" hidden="false" outlineLevel="0" max="37" min="37" style="48" width="8.74"/>
    <col collapsed="false" customWidth="true" hidden="false" outlineLevel="0" max="38" min="38" style="48" width="8.24"/>
    <col collapsed="false" customWidth="true" hidden="false" outlineLevel="0" max="39" min="39" style="48" width="8.36"/>
    <col collapsed="false" customWidth="false" hidden="false" outlineLevel="0" max="257" min="40" style="48" width="3.62"/>
  </cols>
  <sheetData>
    <row r="1" customFormat="false" ht="9" hidden="false" customHeight="true" outlineLevel="0" collapsed="false"/>
    <row r="2" customFormat="false" ht="24.95" hidden="false" customHeight="true" outlineLevel="0" collapsed="false">
      <c r="O2" s="50" t="s">
        <v>162</v>
      </c>
      <c r="P2" s="50"/>
      <c r="Q2" s="50"/>
      <c r="R2" s="51" t="str">
        <f aca="false">IF(VLOOKUP("1",素データ!V:W,2,FALSE())="","",VLOOKUP("1",素データ!V:W,2,FALSE()))</f>
        <v>完了</v>
      </c>
      <c r="S2" s="51"/>
      <c r="T2" s="51"/>
      <c r="U2" s="51"/>
      <c r="V2" s="51"/>
      <c r="W2" s="51"/>
      <c r="X2" s="52" t="str">
        <f aca="false">IF(OR(R2="",R2="完了"),"","分まで表示")</f>
        <v/>
      </c>
      <c r="Y2" s="52"/>
      <c r="Z2" s="52"/>
      <c r="AA2" s="52"/>
      <c r="AB2" s="52"/>
      <c r="AC2" s="52"/>
    </row>
    <row r="3" customFormat="false" ht="13.5" hidden="false" customHeight="true" outlineLevel="0" collapsed="false"/>
    <row r="4" customFormat="false" ht="18.75" hidden="false" customHeight="true" outlineLevel="0" collapsed="false">
      <c r="B4" s="53" t="s">
        <v>163</v>
      </c>
      <c r="C4" s="53"/>
      <c r="D4" s="53"/>
      <c r="E4" s="53"/>
      <c r="F4" s="53"/>
      <c r="G4" s="53"/>
      <c r="H4" s="53"/>
      <c r="I4" s="53"/>
      <c r="J4" s="53"/>
      <c r="K4" s="53"/>
      <c r="L4" s="53"/>
      <c r="M4" s="53"/>
      <c r="N4" s="53"/>
      <c r="O4" s="53"/>
      <c r="P4" s="53"/>
      <c r="Q4" s="53"/>
      <c r="R4" s="53"/>
      <c r="S4" s="53"/>
      <c r="T4" s="53"/>
      <c r="U4" s="53"/>
      <c r="V4" s="53"/>
      <c r="W4" s="53"/>
      <c r="X4" s="53"/>
      <c r="Y4" s="53"/>
      <c r="Z4" s="53"/>
      <c r="AA4" s="53"/>
      <c r="AB4" s="53"/>
      <c r="AC4" s="53"/>
      <c r="AD4" s="53"/>
      <c r="AE4" s="53"/>
      <c r="AF4" s="53"/>
      <c r="AG4" s="53"/>
      <c r="AH4" s="53"/>
      <c r="AI4" s="53"/>
    </row>
    <row r="5" customFormat="false" ht="11.25" hidden="false" customHeight="true" outlineLevel="0" collapsed="false"/>
    <row r="6" customFormat="false" ht="14.25" hidden="false" customHeight="true" outlineLevel="0" collapsed="false">
      <c r="A6" s="49"/>
      <c r="B6" s="54"/>
      <c r="C6" s="54"/>
      <c r="D6" s="55" t="s">
        <v>164</v>
      </c>
      <c r="E6" s="55"/>
      <c r="F6" s="55"/>
      <c r="G6" s="55"/>
      <c r="H6" s="83" t="s">
        <v>165</v>
      </c>
      <c r="I6" s="83"/>
      <c r="J6" s="83"/>
      <c r="K6" s="83"/>
      <c r="L6" s="55" t="s">
        <v>166</v>
      </c>
      <c r="M6" s="55"/>
      <c r="N6" s="55"/>
      <c r="O6" s="55"/>
      <c r="P6" s="83" t="s">
        <v>167</v>
      </c>
      <c r="Q6" s="83"/>
      <c r="R6" s="83"/>
      <c r="S6" s="83"/>
      <c r="T6" s="55" t="s">
        <v>168</v>
      </c>
      <c r="U6" s="55"/>
      <c r="V6" s="55"/>
      <c r="W6" s="55"/>
      <c r="X6" s="84" t="s">
        <v>169</v>
      </c>
      <c r="Y6" s="84"/>
      <c r="Z6" s="84"/>
      <c r="AA6" s="84"/>
      <c r="AB6" s="56" t="s">
        <v>170</v>
      </c>
      <c r="AC6" s="56" t="s">
        <v>171</v>
      </c>
      <c r="AD6" s="56" t="s">
        <v>172</v>
      </c>
      <c r="AE6" s="57" t="s">
        <v>173</v>
      </c>
      <c r="AF6" s="56" t="s">
        <v>174</v>
      </c>
      <c r="AG6" s="56" t="s">
        <v>176</v>
      </c>
      <c r="AH6" s="56" t="s">
        <v>177</v>
      </c>
      <c r="AI6" s="56" t="s">
        <v>175</v>
      </c>
      <c r="AJ6" s="49"/>
      <c r="AK6" s="85" t="s">
        <v>127</v>
      </c>
      <c r="AL6" s="85"/>
      <c r="AM6" s="85"/>
      <c r="AN6" s="49"/>
    </row>
    <row r="7" customFormat="false" ht="15.75" hidden="false" customHeight="true" outlineLevel="0" collapsed="false">
      <c r="A7" s="49"/>
      <c r="B7" s="54"/>
      <c r="C7" s="54"/>
      <c r="D7" s="59" t="str">
        <f aca="false">C8</f>
        <v>Angels</v>
      </c>
      <c r="E7" s="59"/>
      <c r="F7" s="59"/>
      <c r="G7" s="59"/>
      <c r="H7" s="86" t="str">
        <f aca="false">C14</f>
        <v>Braves</v>
      </c>
      <c r="I7" s="86"/>
      <c r="J7" s="86"/>
      <c r="K7" s="86"/>
      <c r="L7" s="59" t="str">
        <f aca="false">C20</f>
        <v>Condors</v>
      </c>
      <c r="M7" s="59"/>
      <c r="N7" s="59"/>
      <c r="O7" s="59"/>
      <c r="P7" s="86" t="str">
        <f aca="false">C26</f>
        <v>Dragons</v>
      </c>
      <c r="Q7" s="86"/>
      <c r="R7" s="86"/>
      <c r="S7" s="86"/>
      <c r="T7" s="59" t="str">
        <f aca="false">C32</f>
        <v>Eagles</v>
      </c>
      <c r="U7" s="59"/>
      <c r="V7" s="59"/>
      <c r="W7" s="59"/>
      <c r="X7" s="87" t="str">
        <f aca="false">C38</f>
        <v>Falcons</v>
      </c>
      <c r="Y7" s="87"/>
      <c r="Z7" s="87"/>
      <c r="AA7" s="87"/>
      <c r="AB7" s="56"/>
      <c r="AC7" s="56"/>
      <c r="AD7" s="56"/>
      <c r="AE7" s="57"/>
      <c r="AF7" s="56"/>
      <c r="AG7" s="56"/>
      <c r="AH7" s="56"/>
      <c r="AI7" s="56"/>
      <c r="AJ7" s="49"/>
      <c r="AK7" s="88" t="s">
        <v>171</v>
      </c>
      <c r="AL7" s="89" t="s">
        <v>172</v>
      </c>
      <c r="AM7" s="90" t="s">
        <v>173</v>
      </c>
      <c r="AN7" s="49"/>
    </row>
    <row r="8" customFormat="false" ht="12.95" hidden="false" customHeight="true" outlineLevel="0" collapsed="false">
      <c r="B8" s="91" t="s">
        <v>164</v>
      </c>
      <c r="C8" s="65" t="str">
        <f aca="false">素データ!Z6</f>
        <v>Angels</v>
      </c>
      <c r="D8" s="92" t="s">
        <v>8</v>
      </c>
      <c r="E8" s="92"/>
      <c r="F8" s="92"/>
      <c r="G8" s="92"/>
      <c r="H8" s="93" t="str">
        <f aca="false">IF(ISNA(VLOOKUP("AB1",素データ!$P:$R,3,FALSE())),"",VLOOKUP("AB1",素データ!$P:$R,3,FALSE()))</f>
        <v>●</v>
      </c>
      <c r="I8" s="93" t="n">
        <f aca="false">IF(ISNA(VLOOKUP("AB1",素データ!$P:$T,4,FALSE())),"",VLOOKUP("AB1",素データ!$P:$T,4,FALSE()))</f>
        <v>0</v>
      </c>
      <c r="J8" s="93" t="str">
        <f aca="false">IF(H8="","","－")</f>
        <v>－</v>
      </c>
      <c r="K8" s="93" t="n">
        <f aca="false">IF(ISNA(VLOOKUP("AB1",素データ!$P:$T,5,FALSE())),"",VLOOKUP("AB1",素データ!$P:$T,5,FALSE()))</f>
        <v>3</v>
      </c>
      <c r="L8" s="94" t="str">
        <f aca="false">IF(ISNA(VLOOKUP("AC1",素データ!$P:$R,3,FALSE())),"",VLOOKUP("AC1",素データ!$P:$R,3,FALSE()))</f>
        <v>●</v>
      </c>
      <c r="M8" s="93" t="n">
        <f aca="false">IF(ISNA(VLOOKUP("AC1",素データ!$P:$T,4,FALSE())),"",VLOOKUP("AC1",素データ!$P:$T,4,FALSE()))</f>
        <v>5</v>
      </c>
      <c r="N8" s="93" t="str">
        <f aca="false">IF(L8="","","－")</f>
        <v>－</v>
      </c>
      <c r="O8" s="95" t="n">
        <f aca="false">IF(ISNA(VLOOKUP("AC1",素データ!$P:$T,5,FALSE())),"",VLOOKUP("AC1",素データ!$P:$T,5,FALSE()))</f>
        <v>8</v>
      </c>
      <c r="P8" s="93" t="str">
        <f aca="false">IF(ISNA(VLOOKUP("AD1",素データ!$P:$R,3,FALSE())),"",VLOOKUP("AD1",素データ!$P:$R,3,FALSE()))</f>
        <v>●</v>
      </c>
      <c r="Q8" s="93" t="n">
        <f aca="false">IF(ISNA(VLOOKUP("AD1",素データ!$P:$T,4,FALSE())),"",VLOOKUP("AD1",素データ!$P:$T,4,FALSE()))</f>
        <v>2</v>
      </c>
      <c r="R8" s="93" t="str">
        <f aca="false">IF(P8="","","－")</f>
        <v>－</v>
      </c>
      <c r="S8" s="93" t="n">
        <f aca="false">IF(ISNA(VLOOKUP("AD1",素データ!$P:$T,5,FALSE())),"",VLOOKUP("AD1",素データ!$P:$T,5,FALSE()))</f>
        <v>5</v>
      </c>
      <c r="T8" s="94" t="str">
        <f aca="false">IF(ISNA(VLOOKUP("AE1",素データ!$P:$R,3,FALSE())),"",VLOOKUP("AE1",素データ!$P:$R,3,FALSE()))</f>
        <v>○</v>
      </c>
      <c r="U8" s="93" t="n">
        <f aca="false">IF(ISNA(VLOOKUP("AE1",素データ!$P:$T,4,FALSE())),"",VLOOKUP("AE1",素データ!$P:$T,4,FALSE()))</f>
        <v>6</v>
      </c>
      <c r="V8" s="93" t="str">
        <f aca="false">IF(T8="","","－")</f>
        <v>－</v>
      </c>
      <c r="W8" s="95" t="n">
        <f aca="false">IF(ISNA(VLOOKUP("AE1",素データ!$P:$T,5,FALSE())),"",VLOOKUP("AE1",素データ!$P:$T,5,FALSE()))</f>
        <v>0</v>
      </c>
      <c r="X8" s="93" t="str">
        <f aca="false">IF(ISNA(VLOOKUP("AF1",素データ!$P:$R,3,FALSE())),"",VLOOKUP("AF1",素データ!$P:$R,3,FALSE()))</f>
        <v>●</v>
      </c>
      <c r="Y8" s="93" t="n">
        <f aca="false">IF(ISNA(VLOOKUP("AF1",素データ!$P:$T,4,FALSE())),"",VLOOKUP("AF1",素データ!$P:$T,4,FALSE()))</f>
        <v>4</v>
      </c>
      <c r="Z8" s="93" t="str">
        <f aca="false">IF(X8="","","－")</f>
        <v>－</v>
      </c>
      <c r="AA8" s="95" t="n">
        <f aca="false">IF(ISNA(VLOOKUP("AF1",素データ!$P:$T,5,FALSE())),"",VLOOKUP("AF1",素データ!$P:$T,5,FALSE()))</f>
        <v>7</v>
      </c>
      <c r="AB8" s="69" t="n">
        <f aca="false">SUM(AC8:AE8)</f>
        <v>30</v>
      </c>
      <c r="AC8" s="69" t="n">
        <f aca="false">COUNTIF(D8:X13,"○")</f>
        <v>15</v>
      </c>
      <c r="AD8" s="69" t="n">
        <f aca="false">COUNTIF(D8:X13,"●")</f>
        <v>11</v>
      </c>
      <c r="AE8" s="69" t="n">
        <f aca="false">COUNTIF(D8:X13,"△")</f>
        <v>4</v>
      </c>
      <c r="AF8" s="71" t="n">
        <f aca="false">AC8/(AC8+AD8)</f>
        <v>0.576923076923077</v>
      </c>
      <c r="AG8" s="96" t="n">
        <f aca="false">SUM(I8:I13)+SUM(M8:M13)+SUM(Q8:Q13)+SUM(U8:U13)+SUM(Y8:Y13)</f>
        <v>106</v>
      </c>
      <c r="AH8" s="96" t="n">
        <f aca="false">SUM(K8:K13)+SUM(O8:O13)+SUM(S8:S13)+SUM(W8:W13)+SUM(AA8:AA13)</f>
        <v>85</v>
      </c>
      <c r="AI8" s="72" t="n">
        <f aca="false">RANK(AF8,$AF$8:$AF$43,0)</f>
        <v>1</v>
      </c>
      <c r="AK8" s="73" t="str">
        <f aca="false">IF(AC8=((DCOUNTA(素データ!$F$5:$L$96,"試合結果",criteria!B1:H2))+(DCOUNTA(素データ!$F$5:$L$96,"試合結果",criteria!B3:H4))),"OK","NG")</f>
        <v>OK</v>
      </c>
      <c r="AL8" s="74" t="str">
        <f aca="false">IF(AD8=((DCOUNTA(素データ!$F$5:$L$96,"試合結果",criteria!B5:H6))+(DCOUNTA(素データ!$F$5:$L$96,"試合結果",criteria!B7:H8))),"OK","NG")</f>
        <v>OK</v>
      </c>
      <c r="AM8" s="75" t="str">
        <f aca="false">IF(AE8=((DCOUNTA(素データ!$F$5:$L$96,"試合結果",criteria!B9:H10))+(DCOUNTA(素データ!$F$5:$L$96,"試合結果",criteria!B11:H12))),"OK","NG")</f>
        <v>OK</v>
      </c>
    </row>
    <row r="9" customFormat="false" ht="12.95" hidden="false" customHeight="true" outlineLevel="0" collapsed="false">
      <c r="B9" s="91"/>
      <c r="C9" s="65"/>
      <c r="D9" s="92"/>
      <c r="E9" s="92"/>
      <c r="F9" s="92"/>
      <c r="G9" s="92"/>
      <c r="H9" s="97" t="str">
        <f aca="false">IF(ISNA(VLOOKUP("AB2",素データ!$P:$R,3,FALSE())),"",VLOOKUP("AB2",素データ!$P:$R,3,FALSE()))</f>
        <v>○</v>
      </c>
      <c r="I9" s="97" t="n">
        <f aca="false">IF(ISNA(VLOOKUP("AB2",素データ!$P:$T,4,FALSE())),"",VLOOKUP("AB2",素データ!$P:$T,4,FALSE()))</f>
        <v>3</v>
      </c>
      <c r="J9" s="97" t="str">
        <f aca="false">IF(H9="","","－")</f>
        <v>－</v>
      </c>
      <c r="K9" s="97" t="n">
        <f aca="false">IF(ISNA(VLOOKUP("AB2",素データ!$P:$T,5,FALSE())),"",VLOOKUP("AB2",素データ!$P:$T,5,FALSE()))</f>
        <v>2</v>
      </c>
      <c r="L9" s="98" t="str">
        <f aca="false">IF(ISNA(VLOOKUP("AC2",素データ!$P:$R,3,FALSE())),"",VLOOKUP("AC2",素データ!$P:$R,3,FALSE()))</f>
        <v>○</v>
      </c>
      <c r="M9" s="97" t="n">
        <f aca="false">IF(ISNA(VLOOKUP("AC2",素データ!$P:$T,4,FALSE())),"",VLOOKUP("AC2",素データ!$P:$T,4,FALSE()))</f>
        <v>7</v>
      </c>
      <c r="N9" s="97" t="str">
        <f aca="false">IF(L9="","","－")</f>
        <v>－</v>
      </c>
      <c r="O9" s="99" t="n">
        <f aca="false">IF(ISNA(VLOOKUP("AC2",素データ!$P:$T,5,FALSE())),"",VLOOKUP("AC2",素データ!$P:$T,5,FALSE()))</f>
        <v>6</v>
      </c>
      <c r="P9" s="97" t="str">
        <f aca="false">IF(ISNA(VLOOKUP("AD2",素データ!$P:$R,3,FALSE())),"",VLOOKUP("AD2",素データ!$P:$R,3,FALSE()))</f>
        <v>○</v>
      </c>
      <c r="Q9" s="97" t="n">
        <f aca="false">IF(ISNA(VLOOKUP("AD2",素データ!$P:$T,4,FALSE())),"",VLOOKUP("AD2",素データ!$P:$T,4,FALSE()))</f>
        <v>4</v>
      </c>
      <c r="R9" s="97" t="str">
        <f aca="false">IF(P9="","","－")</f>
        <v>－</v>
      </c>
      <c r="S9" s="97" t="n">
        <f aca="false">IF(ISNA(VLOOKUP("AD2",素データ!$P:$T,5,FALSE())),"",VLOOKUP("AD2",素データ!$P:$T,5,FALSE()))</f>
        <v>3</v>
      </c>
      <c r="T9" s="98" t="str">
        <f aca="false">IF(ISNA(VLOOKUP("AE2",素データ!$P:$R,3,FALSE())),"",VLOOKUP("AE2",素データ!$P:$R,3,FALSE()))</f>
        <v>○</v>
      </c>
      <c r="U9" s="97" t="n">
        <f aca="false">IF(ISNA(VLOOKUP("AE2",素データ!$P:$T,4,FALSE())),"",VLOOKUP("AE2",素データ!$P:$T,4,FALSE()))</f>
        <v>8</v>
      </c>
      <c r="V9" s="97" t="str">
        <f aca="false">IF(T9="","","－")</f>
        <v>－</v>
      </c>
      <c r="W9" s="99" t="n">
        <f aca="false">IF(ISNA(VLOOKUP("AE2",素データ!$P:$T,5,FALSE())),"",VLOOKUP("AE2",素データ!$P:$T,5,FALSE()))</f>
        <v>0</v>
      </c>
      <c r="X9" s="97" t="str">
        <f aca="false">IF(ISNA(VLOOKUP("AF2",素データ!$P:$R,3,FALSE())),"",VLOOKUP("AF2",素データ!$P:$R,3,FALSE()))</f>
        <v>○</v>
      </c>
      <c r="Y9" s="97" t="n">
        <f aca="false">IF(ISNA(VLOOKUP("AF2",素データ!$P:$T,4,FALSE())),"",VLOOKUP("AF2",素データ!$P:$T,4,FALSE()))</f>
        <v>5</v>
      </c>
      <c r="Z9" s="97" t="str">
        <f aca="false">IF(X9="","","－")</f>
        <v>－</v>
      </c>
      <c r="AA9" s="99" t="n">
        <f aca="false">IF(ISNA(VLOOKUP("AF2",素データ!$P:$T,5,FALSE())),"",VLOOKUP("AF2",素データ!$P:$T,5,FALSE()))</f>
        <v>4</v>
      </c>
      <c r="AB9" s="69"/>
      <c r="AC9" s="69"/>
      <c r="AD9" s="69"/>
      <c r="AE9" s="69"/>
      <c r="AF9" s="71"/>
      <c r="AG9" s="96"/>
      <c r="AH9" s="96"/>
      <c r="AI9" s="72"/>
      <c r="AK9" s="73"/>
      <c r="AL9" s="74"/>
      <c r="AM9" s="75"/>
    </row>
    <row r="10" customFormat="false" ht="12.95" hidden="false" customHeight="true" outlineLevel="0" collapsed="false">
      <c r="B10" s="91"/>
      <c r="C10" s="65"/>
      <c r="D10" s="92"/>
      <c r="E10" s="92"/>
      <c r="F10" s="92"/>
      <c r="G10" s="92"/>
      <c r="H10" s="97" t="str">
        <f aca="false">IF(ISNA(VLOOKUP("AB3",素データ!$P:$R,3,FALSE())),"",VLOOKUP("AB3",素データ!$P:$R,3,FALSE()))</f>
        <v>●</v>
      </c>
      <c r="I10" s="97" t="n">
        <f aca="false">IF(ISNA(VLOOKUP("AB3",素データ!$P:$T,4,FALSE())),"",VLOOKUP("AB3",素データ!$P:$T,4,FALSE()))</f>
        <v>2</v>
      </c>
      <c r="J10" s="97" t="str">
        <f aca="false">IF(H10="","","－")</f>
        <v>－</v>
      </c>
      <c r="K10" s="97" t="n">
        <f aca="false">IF(ISNA(VLOOKUP("AB3",素データ!$P:$T,5,FALSE())),"",VLOOKUP("AB3",素データ!$P:$T,5,FALSE()))</f>
        <v>5</v>
      </c>
      <c r="L10" s="98" t="str">
        <f aca="false">IF(ISNA(VLOOKUP("AC3",素データ!$P:$R,3,FALSE())),"",VLOOKUP("AC3",素データ!$P:$R,3,FALSE()))</f>
        <v>○</v>
      </c>
      <c r="M10" s="97" t="n">
        <f aca="false">IF(ISNA(VLOOKUP("AC3",素データ!$P:$T,4,FALSE())),"",VLOOKUP("AC3",素データ!$P:$T,4,FALSE()))</f>
        <v>6</v>
      </c>
      <c r="N10" s="97" t="str">
        <f aca="false">IF(L10="","","－")</f>
        <v>－</v>
      </c>
      <c r="O10" s="99" t="n">
        <f aca="false">IF(ISNA(VLOOKUP("AC3",素データ!$P:$T,5,FALSE())),"",VLOOKUP("AC3",素データ!$P:$T,5,FALSE()))</f>
        <v>0</v>
      </c>
      <c r="P10" s="97" t="str">
        <f aca="false">IF(ISNA(VLOOKUP("AD3",素データ!$P:$R,3,FALSE())),"",VLOOKUP("AD3",素データ!$P:$R,3,FALSE()))</f>
        <v>●</v>
      </c>
      <c r="Q10" s="97" t="n">
        <f aca="false">IF(ISNA(VLOOKUP("AD3",素データ!$P:$T,4,FALSE())),"",VLOOKUP("AD3",素データ!$P:$T,4,FALSE()))</f>
        <v>0</v>
      </c>
      <c r="R10" s="97" t="str">
        <f aca="false">IF(P10="","","－")</f>
        <v>－</v>
      </c>
      <c r="S10" s="97" t="n">
        <f aca="false">IF(ISNA(VLOOKUP("AD3",素データ!$P:$T,5,FALSE())),"",VLOOKUP("AD3",素データ!$P:$T,5,FALSE()))</f>
        <v>3</v>
      </c>
      <c r="T10" s="98" t="str">
        <f aca="false">IF(ISNA(VLOOKUP("AE3",素データ!$P:$R,3,FALSE())),"",VLOOKUP("AE3",素データ!$P:$R,3,FALSE()))</f>
        <v>○</v>
      </c>
      <c r="U10" s="97" t="n">
        <f aca="false">IF(ISNA(VLOOKUP("AE3",素データ!$P:$T,4,FALSE())),"",VLOOKUP("AE3",素データ!$P:$T,4,FALSE()))</f>
        <v>1</v>
      </c>
      <c r="V10" s="97" t="str">
        <f aca="false">IF(T10="","","－")</f>
        <v>－</v>
      </c>
      <c r="W10" s="99" t="n">
        <f aca="false">IF(ISNA(VLOOKUP("AE3",素データ!$P:$T,5,FALSE())),"",VLOOKUP("AE3",素データ!$P:$T,5,FALSE()))</f>
        <v>0</v>
      </c>
      <c r="X10" s="97" t="str">
        <f aca="false">IF(ISNA(VLOOKUP("AF3",素データ!$P:$R,3,FALSE())),"",VLOOKUP("AF3",素データ!$P:$R,3,FALSE()))</f>
        <v>○</v>
      </c>
      <c r="Y10" s="97" t="n">
        <f aca="false">IF(ISNA(VLOOKUP("AF3",素データ!$P:$T,4,FALSE())),"",VLOOKUP("AF3",素データ!$P:$T,4,FALSE()))</f>
        <v>3</v>
      </c>
      <c r="Z10" s="97" t="str">
        <f aca="false">IF(X10="","","－")</f>
        <v>－</v>
      </c>
      <c r="AA10" s="99" t="n">
        <f aca="false">IF(ISNA(VLOOKUP("AF3",素データ!$P:$T,5,FALSE())),"",VLOOKUP("AF3",素データ!$P:$T,5,FALSE()))</f>
        <v>1</v>
      </c>
      <c r="AB10" s="69"/>
      <c r="AC10" s="69"/>
      <c r="AD10" s="69"/>
      <c r="AE10" s="69"/>
      <c r="AF10" s="71"/>
      <c r="AG10" s="96"/>
      <c r="AH10" s="96"/>
      <c r="AI10" s="72"/>
      <c r="AK10" s="73"/>
      <c r="AL10" s="74"/>
      <c r="AM10" s="75"/>
    </row>
    <row r="11" customFormat="false" ht="12.95" hidden="false" customHeight="true" outlineLevel="0" collapsed="false">
      <c r="B11" s="91"/>
      <c r="C11" s="65"/>
      <c r="D11" s="92"/>
      <c r="E11" s="92"/>
      <c r="F11" s="92"/>
      <c r="G11" s="92"/>
      <c r="H11" s="97" t="str">
        <f aca="false">IF(ISNA(VLOOKUP("AB4",素データ!$P:$R,3,FALSE())),"",VLOOKUP("AB4",素データ!$P:$R,3,FALSE()))</f>
        <v>○</v>
      </c>
      <c r="I11" s="97" t="n">
        <f aca="false">IF(ISNA(VLOOKUP("AB4",素データ!$P:$T,4,FALSE())),"",VLOOKUP("AB4",素データ!$P:$T,4,FALSE()))</f>
        <v>12</v>
      </c>
      <c r="J11" s="97" t="str">
        <f aca="false">IF(H11="","","－")</f>
        <v>－</v>
      </c>
      <c r="K11" s="97" t="n">
        <f aca="false">IF(ISNA(VLOOKUP("AB4",素データ!$P:$T,5,FALSE())),"",VLOOKUP("AB4",素データ!$P:$T,5,FALSE()))</f>
        <v>0</v>
      </c>
      <c r="L11" s="98" t="str">
        <f aca="false">IF(ISNA(VLOOKUP("AC4",素データ!$P:$R,3,FALSE())),"",VLOOKUP("AC4",素データ!$P:$R,3,FALSE()))</f>
        <v>○</v>
      </c>
      <c r="M11" s="97" t="n">
        <f aca="false">IF(ISNA(VLOOKUP("AC4",素データ!$P:$T,4,FALSE())),"",VLOOKUP("AC4",素データ!$P:$T,4,FALSE()))</f>
        <v>1</v>
      </c>
      <c r="N11" s="97" t="str">
        <f aca="false">IF(L11="","","－")</f>
        <v>－</v>
      </c>
      <c r="O11" s="99" t="n">
        <f aca="false">IF(ISNA(VLOOKUP("AC4",素データ!$P:$T,5,FALSE())),"",VLOOKUP("AC4",素データ!$P:$T,5,FALSE()))</f>
        <v>0</v>
      </c>
      <c r="P11" s="97" t="str">
        <f aca="false">IF(ISNA(VLOOKUP("AD4",素データ!$P:$R,3,FALSE())),"",VLOOKUP("AD4",素データ!$P:$R,3,FALSE()))</f>
        <v>●</v>
      </c>
      <c r="Q11" s="97" t="n">
        <f aca="false">IF(ISNA(VLOOKUP("AD4",素データ!$P:$T,4,FALSE())),"",VLOOKUP("AD4",素データ!$P:$T,4,FALSE()))</f>
        <v>1</v>
      </c>
      <c r="R11" s="97" t="str">
        <f aca="false">IF(P11="","","－")</f>
        <v>－</v>
      </c>
      <c r="S11" s="97" t="n">
        <f aca="false">IF(ISNA(VLOOKUP("AD4",素データ!$P:$T,5,FALSE())),"",VLOOKUP("AD4",素データ!$P:$T,5,FALSE()))</f>
        <v>2</v>
      </c>
      <c r="T11" s="98" t="str">
        <f aca="false">IF(ISNA(VLOOKUP("AE4",素データ!$P:$R,3,FALSE())),"",VLOOKUP("AE4",素データ!$P:$R,3,FALSE()))</f>
        <v>●</v>
      </c>
      <c r="U11" s="97" t="n">
        <f aca="false">IF(ISNA(VLOOKUP("AE4",素データ!$P:$T,4,FALSE())),"",VLOOKUP("AE4",素データ!$P:$T,4,FALSE()))</f>
        <v>1</v>
      </c>
      <c r="V11" s="97" t="str">
        <f aca="false">IF(T11="","","－")</f>
        <v>－</v>
      </c>
      <c r="W11" s="99" t="n">
        <f aca="false">IF(ISNA(VLOOKUP("AE4",素データ!$P:$T,5,FALSE())),"",VLOOKUP("AE4",素データ!$P:$T,5,FALSE()))</f>
        <v>2</v>
      </c>
      <c r="X11" s="97" t="str">
        <f aca="false">IF(ISNA(VLOOKUP("AF4",素データ!$P:$R,3,FALSE())),"",VLOOKUP("AF4",素データ!$P:$R,3,FALSE()))</f>
        <v>●</v>
      </c>
      <c r="Y11" s="97" t="n">
        <f aca="false">IF(ISNA(VLOOKUP("AF4",素データ!$P:$T,4,FALSE())),"",VLOOKUP("AF4",素データ!$P:$T,4,FALSE()))</f>
        <v>1</v>
      </c>
      <c r="Z11" s="97" t="str">
        <f aca="false">IF(X11="","","－")</f>
        <v>－</v>
      </c>
      <c r="AA11" s="99" t="n">
        <f aca="false">IF(ISNA(VLOOKUP("AF4",素データ!$P:$T,5,FALSE())),"",VLOOKUP("AF4",素データ!$P:$T,5,FALSE()))</f>
        <v>4</v>
      </c>
      <c r="AB11" s="69"/>
      <c r="AC11" s="69"/>
      <c r="AD11" s="69"/>
      <c r="AE11" s="69"/>
      <c r="AF11" s="71"/>
      <c r="AG11" s="96"/>
      <c r="AH11" s="96"/>
      <c r="AI11" s="72"/>
      <c r="AK11" s="73"/>
      <c r="AL11" s="74"/>
      <c r="AM11" s="75"/>
    </row>
    <row r="12" customFormat="false" ht="12.95" hidden="false" customHeight="true" outlineLevel="0" collapsed="false">
      <c r="B12" s="91"/>
      <c r="C12" s="65"/>
      <c r="D12" s="92"/>
      <c r="E12" s="92"/>
      <c r="F12" s="92"/>
      <c r="G12" s="92"/>
      <c r="H12" s="97" t="str">
        <f aca="false">IF(ISNA(VLOOKUP("AB5",素データ!$P:$R,3,FALSE())),"",VLOOKUP("AB5",素データ!$P:$R,3,FALSE()))</f>
        <v>○</v>
      </c>
      <c r="I12" s="97" t="n">
        <f aca="false">IF(ISNA(VLOOKUP("AB5",素データ!$P:$T,4,FALSE())),"",VLOOKUP("AB5",素データ!$P:$T,4,FALSE()))</f>
        <v>4</v>
      </c>
      <c r="J12" s="97" t="str">
        <f aca="false">IF(H12="","","－")</f>
        <v>－</v>
      </c>
      <c r="K12" s="97" t="n">
        <f aca="false">IF(ISNA(VLOOKUP("AB5",素データ!$P:$T,5,FALSE())),"",VLOOKUP("AB5",素データ!$P:$T,5,FALSE()))</f>
        <v>2</v>
      </c>
      <c r="L12" s="98" t="str">
        <f aca="false">IF(ISNA(VLOOKUP("AC5",素データ!$P:$R,3,FALSE())),"",VLOOKUP("AC5",素データ!$P:$R,3,FALSE()))</f>
        <v>●</v>
      </c>
      <c r="M12" s="97" t="n">
        <f aca="false">IF(ISNA(VLOOKUP("AC5",素データ!$P:$T,4,FALSE())),"",VLOOKUP("AC5",素データ!$P:$T,4,FALSE()))</f>
        <v>1</v>
      </c>
      <c r="N12" s="97" t="str">
        <f aca="false">IF(L12="","","－")</f>
        <v>－</v>
      </c>
      <c r="O12" s="99" t="n">
        <f aca="false">IF(ISNA(VLOOKUP("AC5",素データ!$P:$T,5,FALSE())),"",VLOOKUP("AC5",素データ!$P:$T,5,FALSE()))</f>
        <v>3</v>
      </c>
      <c r="P12" s="97" t="str">
        <f aca="false">IF(ISNA(VLOOKUP("AD5",素データ!$P:$R,3,FALSE())),"",VLOOKUP("AD5",素データ!$P:$R,3,FALSE()))</f>
        <v>△</v>
      </c>
      <c r="Q12" s="97" t="n">
        <f aca="false">IF(ISNA(VLOOKUP("AD5",素データ!$P:$T,4,FALSE())),"",VLOOKUP("AD5",素データ!$P:$T,4,FALSE()))</f>
        <v>2</v>
      </c>
      <c r="R12" s="97" t="str">
        <f aca="false">IF(P12="","","－")</f>
        <v>－</v>
      </c>
      <c r="S12" s="97" t="n">
        <f aca="false">IF(ISNA(VLOOKUP("AD5",素データ!$P:$T,5,FALSE())),"",VLOOKUP("AD5",素データ!$P:$T,5,FALSE()))</f>
        <v>2</v>
      </c>
      <c r="T12" s="98" t="str">
        <f aca="false">IF(ISNA(VLOOKUP("AE5",素データ!$P:$R,3,FALSE())),"",VLOOKUP("AE5",素データ!$P:$R,3,FALSE()))</f>
        <v>△</v>
      </c>
      <c r="U12" s="97" t="n">
        <f aca="false">IF(ISNA(VLOOKUP("AE5",素データ!$P:$T,4,FALSE())),"",VLOOKUP("AE5",素データ!$P:$T,4,FALSE()))</f>
        <v>3</v>
      </c>
      <c r="V12" s="97" t="str">
        <f aca="false">IF(T12="","","－")</f>
        <v>－</v>
      </c>
      <c r="W12" s="99" t="n">
        <f aca="false">IF(ISNA(VLOOKUP("AE5",素データ!$P:$T,5,FALSE())),"",VLOOKUP("AE5",素データ!$P:$T,5,FALSE()))</f>
        <v>3</v>
      </c>
      <c r="X12" s="97" t="str">
        <f aca="false">IF(ISNA(VLOOKUP("AF5",素データ!$P:$R,3,FALSE())),"",VLOOKUP("AF5",素データ!$P:$R,3,FALSE()))</f>
        <v>○</v>
      </c>
      <c r="Y12" s="97" t="n">
        <f aca="false">IF(ISNA(VLOOKUP("AF5",素データ!$P:$T,4,FALSE())),"",VLOOKUP("AF5",素データ!$P:$T,4,FALSE()))</f>
        <v>5</v>
      </c>
      <c r="Z12" s="97" t="str">
        <f aca="false">IF(X12="","","－")</f>
        <v>－</v>
      </c>
      <c r="AA12" s="99" t="n">
        <f aca="false">IF(ISNA(VLOOKUP("AF5",素データ!$P:$T,5,FALSE())),"",VLOOKUP("AF5",素データ!$P:$T,5,FALSE()))</f>
        <v>2</v>
      </c>
      <c r="AB12" s="69"/>
      <c r="AC12" s="69"/>
      <c r="AD12" s="69"/>
      <c r="AE12" s="69"/>
      <c r="AF12" s="71"/>
      <c r="AG12" s="96"/>
      <c r="AH12" s="96"/>
      <c r="AI12" s="72"/>
      <c r="AK12" s="73"/>
      <c r="AL12" s="74"/>
      <c r="AM12" s="75"/>
    </row>
    <row r="13" customFormat="false" ht="12.95" hidden="false" customHeight="true" outlineLevel="0" collapsed="false">
      <c r="B13" s="91"/>
      <c r="C13" s="65"/>
      <c r="D13" s="92"/>
      <c r="E13" s="92"/>
      <c r="F13" s="92"/>
      <c r="G13" s="92"/>
      <c r="H13" s="97" t="str">
        <f aca="false">IF(ISNA(VLOOKUP("AB6",素データ!$P:$R,3,FALSE())),"",VLOOKUP("AB6",素データ!$P:$R,3,FALSE()))</f>
        <v>○</v>
      </c>
      <c r="I13" s="97" t="n">
        <f aca="false">IF(ISNA(VLOOKUP("AB6",素データ!$P:$T,4,FALSE())),"",VLOOKUP("AB6",素データ!$P:$T,4,FALSE()))</f>
        <v>3</v>
      </c>
      <c r="J13" s="97" t="str">
        <f aca="false">IF(H13="","","－")</f>
        <v>－</v>
      </c>
      <c r="K13" s="97" t="n">
        <f aca="false">IF(ISNA(VLOOKUP("AB6",素データ!$P:$T,5,FALSE())),"",VLOOKUP("AB6",素データ!$P:$T,5,FALSE()))</f>
        <v>2</v>
      </c>
      <c r="L13" s="98" t="str">
        <f aca="false">IF(ISNA(VLOOKUP("AC6",素データ!$P:$R,3,FALSE())),"",VLOOKUP("AC6",素データ!$P:$R,3,FALSE()))</f>
        <v>○</v>
      </c>
      <c r="M13" s="97" t="n">
        <f aca="false">IF(ISNA(VLOOKUP("AC6",素データ!$P:$T,4,FALSE())),"",VLOOKUP("AC6",素データ!$P:$T,4,FALSE()))</f>
        <v>4</v>
      </c>
      <c r="N13" s="97" t="str">
        <f aca="false">IF(L13="","","－")</f>
        <v>－</v>
      </c>
      <c r="O13" s="99" t="n">
        <f aca="false">IF(ISNA(VLOOKUP("AC6",素データ!$P:$T,5,FALSE())),"",VLOOKUP("AC6",素データ!$P:$T,5,FALSE()))</f>
        <v>2</v>
      </c>
      <c r="P13" s="97" t="str">
        <f aca="false">IF(ISNA(VLOOKUP("AD6",素データ!$P:$R,3,FALSE())),"",VLOOKUP("AD6",素データ!$P:$R,3,FALSE()))</f>
        <v>△</v>
      </c>
      <c r="Q13" s="97" t="n">
        <f aca="false">IF(ISNA(VLOOKUP("AD6",素データ!$P:$T,4,FALSE())),"",VLOOKUP("AD6",素データ!$P:$T,4,FALSE()))</f>
        <v>4</v>
      </c>
      <c r="R13" s="97" t="str">
        <f aca="false">IF(P13="","","－")</f>
        <v>－</v>
      </c>
      <c r="S13" s="97" t="n">
        <f aca="false">IF(ISNA(VLOOKUP("AD6",素データ!$P:$T,5,FALSE())),"",VLOOKUP("AD6",素データ!$P:$T,5,FALSE()))</f>
        <v>4</v>
      </c>
      <c r="T13" s="98" t="str">
        <f aca="false">IF(ISNA(VLOOKUP("AE6",素データ!$P:$R,3,FALSE())),"",VLOOKUP("AE6",素データ!$P:$R,3,FALSE()))</f>
        <v>△</v>
      </c>
      <c r="U13" s="97" t="n">
        <f aca="false">IF(ISNA(VLOOKUP("AE6",素データ!$P:$T,4,FALSE())),"",VLOOKUP("AE6",素データ!$P:$T,4,FALSE()))</f>
        <v>4</v>
      </c>
      <c r="V13" s="97" t="str">
        <f aca="false">IF(T13="","","－")</f>
        <v>－</v>
      </c>
      <c r="W13" s="99" t="n">
        <f aca="false">IF(ISNA(VLOOKUP("AE6",素データ!$P:$T,5,FALSE())),"",VLOOKUP("AE6",素データ!$P:$T,5,FALSE()))</f>
        <v>4</v>
      </c>
      <c r="X13" s="97" t="str">
        <f aca="false">IF(ISNA(VLOOKUP("AF6",素データ!$P:$R,3,FALSE())),"",VLOOKUP("AF6",素データ!$P:$R,3,FALSE()))</f>
        <v>●</v>
      </c>
      <c r="Y13" s="97" t="n">
        <f aca="false">IF(ISNA(VLOOKUP("AF6",素データ!$P:$T,4,FALSE())),"",VLOOKUP("AF6",素データ!$P:$T,4,FALSE()))</f>
        <v>4</v>
      </c>
      <c r="Z13" s="97" t="str">
        <f aca="false">IF(X13="","","－")</f>
        <v>－</v>
      </c>
      <c r="AA13" s="99" t="n">
        <f aca="false">IF(ISNA(VLOOKUP("AF6",素データ!$P:$T,5,FALSE())),"",VLOOKUP("AF6",素データ!$P:$T,5,FALSE()))</f>
        <v>6</v>
      </c>
      <c r="AB13" s="69"/>
      <c r="AC13" s="69"/>
      <c r="AD13" s="69"/>
      <c r="AE13" s="69"/>
      <c r="AF13" s="71"/>
      <c r="AG13" s="96"/>
      <c r="AH13" s="96"/>
      <c r="AI13" s="72"/>
      <c r="AK13" s="73"/>
      <c r="AL13" s="74"/>
      <c r="AM13" s="75"/>
    </row>
    <row r="14" customFormat="false" ht="12.95" hidden="false" customHeight="true" outlineLevel="0" collapsed="false">
      <c r="B14" s="91" t="s">
        <v>165</v>
      </c>
      <c r="C14" s="65" t="str">
        <f aca="false">素データ!Z7</f>
        <v>Braves</v>
      </c>
      <c r="D14" s="100" t="str">
        <f aca="false">IF(H8="","",VLOOKUP(H8,素データ!$Z$18:$AA$20,2,FALSE()))</f>
        <v>○</v>
      </c>
      <c r="E14" s="101" t="n">
        <f aca="false">K8</f>
        <v>3</v>
      </c>
      <c r="F14" s="101" t="str">
        <f aca="false">IF(D14="","","－")</f>
        <v>－</v>
      </c>
      <c r="G14" s="102" t="n">
        <f aca="false">I8</f>
        <v>0</v>
      </c>
      <c r="H14" s="103" t="s">
        <v>8</v>
      </c>
      <c r="I14" s="103"/>
      <c r="J14" s="103"/>
      <c r="K14" s="103"/>
      <c r="L14" s="94" t="str">
        <f aca="false">IF(ISNA(VLOOKUP("BC1",素データ!$P:$R,3,FALSE())),"",VLOOKUP("BC1",素データ!$P:$R,3,FALSE()))</f>
        <v>●</v>
      </c>
      <c r="M14" s="93" t="n">
        <f aca="false">IF(ISNA(VLOOKUP("BC1",素データ!$P:$T,4,FALSE())),"",VLOOKUP("BC1",素データ!$P:$T,4,FALSE()))</f>
        <v>1</v>
      </c>
      <c r="N14" s="93" t="str">
        <f aca="false">IF(L14="","","－")</f>
        <v>－</v>
      </c>
      <c r="O14" s="95" t="n">
        <f aca="false">IF(ISNA(VLOOKUP("BC1",素データ!$P:$T,5,FALSE())),"",VLOOKUP("BC1",素データ!$P:$T,5,FALSE()))</f>
        <v>4</v>
      </c>
      <c r="P14" s="93" t="str">
        <f aca="false">IF(ISNA(VLOOKUP("BD1",素データ!$P:$R,3,FALSE())),"",VLOOKUP("BD1",素データ!$P:$R,3,FALSE()))</f>
        <v>●</v>
      </c>
      <c r="Q14" s="93" t="n">
        <f aca="false">IF(ISNA(VLOOKUP("BD1",素データ!$P:$T,4,FALSE())),"",VLOOKUP("BD1",素データ!$P:$T,4,FALSE()))</f>
        <v>5</v>
      </c>
      <c r="R14" s="93" t="str">
        <f aca="false">IF(P14="","","－")</f>
        <v>－</v>
      </c>
      <c r="S14" s="93" t="n">
        <f aca="false">IF(ISNA(VLOOKUP("BD1",素データ!$P:$T,5,FALSE())),"",VLOOKUP("BD1",素データ!$P:$T,5,FALSE()))</f>
        <v>8</v>
      </c>
      <c r="T14" s="94" t="str">
        <f aca="false">IF(ISNA(VLOOKUP("BE1",素データ!$P:$R,3,FALSE())),"",VLOOKUP("BE1",素データ!$P:$R,3,FALSE()))</f>
        <v>●</v>
      </c>
      <c r="U14" s="93" t="n">
        <f aca="false">IF(ISNA(VLOOKUP("BE1",素データ!$P:$T,4,FALSE())),"",VLOOKUP("BE1",素データ!$P:$T,4,FALSE()))</f>
        <v>3</v>
      </c>
      <c r="V14" s="93" t="str">
        <f aca="false">IF(T14="","","－")</f>
        <v>－</v>
      </c>
      <c r="W14" s="95" t="n">
        <f aca="false">IF(ISNA(VLOOKUP("BE1",素データ!$P:$T,5,FALSE())),"",VLOOKUP("BE1",素データ!$P:$T,5,FALSE()))</f>
        <v>6</v>
      </c>
      <c r="X14" s="93" t="str">
        <f aca="false">IF(ISNA(VLOOKUP("BF1",素データ!$P:$R,3,FALSE())),"",VLOOKUP("BF1",素データ!$P:$R,3,FALSE()))</f>
        <v>●</v>
      </c>
      <c r="Y14" s="93" t="n">
        <f aca="false">IF(ISNA(VLOOKUP("BF1",素データ!$P:$T,4,FALSE())),"",VLOOKUP("BF1",素データ!$P:$T,4,FALSE()))</f>
        <v>0</v>
      </c>
      <c r="Z14" s="93" t="str">
        <f aca="false">IF(X14="","","－")</f>
        <v>－</v>
      </c>
      <c r="AA14" s="95" t="n">
        <f aca="false">IF(ISNA(VLOOKUP("BF1",素データ!$P:$T,5,FALSE())),"",VLOOKUP("BF1",素データ!$P:$T,5,FALSE()))</f>
        <v>1</v>
      </c>
      <c r="AB14" s="69" t="n">
        <f aca="false">SUM(AC14:AE14)</f>
        <v>30</v>
      </c>
      <c r="AC14" s="69" t="n">
        <f aca="false">COUNTIF(D14:X19,"○")</f>
        <v>13</v>
      </c>
      <c r="AD14" s="69" t="n">
        <f aca="false">COUNTIF(D14:X19,"●")</f>
        <v>16</v>
      </c>
      <c r="AE14" s="69" t="n">
        <f aca="false">COUNTIF(D14:X19,"△")</f>
        <v>1</v>
      </c>
      <c r="AF14" s="71" t="n">
        <f aca="false">AC14/(AC14+AD14)</f>
        <v>0.448275862068966</v>
      </c>
      <c r="AG14" s="96" t="n">
        <f aca="false">SUM(E14:E19)+SUM(M14:M19)+SUM(Q14:Q19)+SUM(U14:U19)+SUM(Y14:Y19)</f>
        <v>96</v>
      </c>
      <c r="AH14" s="96" t="n">
        <f aca="false">SUM(G14:G19)+SUM(O14:O19)+SUM(S14:S19)+SUM(W14:W19)+SUM(AA14:AA19)</f>
        <v>103</v>
      </c>
      <c r="AI14" s="72" t="n">
        <f aca="false">RANK(AF14,$AF$8:$AF$43,0)</f>
        <v>5</v>
      </c>
      <c r="AK14" s="73" t="str">
        <f aca="false">IF(AC14=((DCOUNTA(素データ!$F$5:$L$96,"試合結果",criteria!B13:H14))+(DCOUNTA(素データ!$F$5:$L$96,"試合結果",criteria!B15:H16))),"OK","NG")</f>
        <v>OK</v>
      </c>
      <c r="AL14" s="74" t="str">
        <f aca="false">IF(AD14=((DCOUNTA(素データ!$F$5:$L$96,"試合結果",criteria!B17:H18))+(DCOUNTA(素データ!$F$5:$L$96,"試合結果",criteria!B19:H20))),"OK","NG")</f>
        <v>OK</v>
      </c>
      <c r="AM14" s="75" t="str">
        <f aca="false">IF(AE14=((DCOUNTA(素データ!$F$5:$L$96,"試合結果",criteria!B21:H22))+(DCOUNTA(素データ!$F$5:$L$96,"試合結果",criteria!B23:H24))),"OK","NG")</f>
        <v>OK</v>
      </c>
    </row>
    <row r="15" customFormat="false" ht="12.95" hidden="false" customHeight="true" outlineLevel="0" collapsed="false">
      <c r="B15" s="91"/>
      <c r="C15" s="65"/>
      <c r="D15" s="104" t="str">
        <f aca="false">IF(H9="","",VLOOKUP(H9,素データ!$Z$18:$AA$20,2,FALSE()))</f>
        <v>●</v>
      </c>
      <c r="E15" s="105" t="n">
        <f aca="false">K9</f>
        <v>2</v>
      </c>
      <c r="F15" s="105" t="str">
        <f aca="false">IF(D15="","","－")</f>
        <v>－</v>
      </c>
      <c r="G15" s="106" t="n">
        <f aca="false">I9</f>
        <v>3</v>
      </c>
      <c r="H15" s="103"/>
      <c r="I15" s="103"/>
      <c r="J15" s="103"/>
      <c r="K15" s="103"/>
      <c r="L15" s="98" t="str">
        <f aca="false">IF(ISNA(VLOOKUP("BC2",素データ!$P:$R,3,FALSE())),"",VLOOKUP("BC2",素データ!$P:$R,3,FALSE()))</f>
        <v>○</v>
      </c>
      <c r="M15" s="97" t="n">
        <f aca="false">IF(ISNA(VLOOKUP("BC2",素データ!$P:$T,4,FALSE())),"",VLOOKUP("BC2",素データ!$P:$T,4,FALSE()))</f>
        <v>2</v>
      </c>
      <c r="N15" s="97" t="str">
        <f aca="false">IF(L15="","","－")</f>
        <v>－</v>
      </c>
      <c r="O15" s="99" t="n">
        <f aca="false">IF(ISNA(VLOOKUP("BC2",素データ!$P:$T,5,FALSE())),"",VLOOKUP("BC2",素データ!$P:$T,5,FALSE()))</f>
        <v>1</v>
      </c>
      <c r="P15" s="97" t="str">
        <f aca="false">IF(ISNA(VLOOKUP("BD2",素データ!$P:$R,3,FALSE())),"",VLOOKUP("BD2",素データ!$P:$R,3,FALSE()))</f>
        <v>○</v>
      </c>
      <c r="Q15" s="97" t="n">
        <f aca="false">IF(ISNA(VLOOKUP("BD2",素データ!$P:$T,4,FALSE())),"",VLOOKUP("BD2",素データ!$P:$T,4,FALSE()))</f>
        <v>6</v>
      </c>
      <c r="R15" s="97" t="str">
        <f aca="false">IF(P15="","","－")</f>
        <v>－</v>
      </c>
      <c r="S15" s="97" t="n">
        <f aca="false">IF(ISNA(VLOOKUP("BD2",素データ!$P:$T,5,FALSE())),"",VLOOKUP("BD2",素データ!$P:$T,5,FALSE()))</f>
        <v>5</v>
      </c>
      <c r="T15" s="98" t="str">
        <f aca="false">IF(ISNA(VLOOKUP("BE2",素データ!$P:$R,3,FALSE())),"",VLOOKUP("BE2",素データ!$P:$R,3,FALSE()))</f>
        <v>○</v>
      </c>
      <c r="U15" s="97" t="n">
        <f aca="false">IF(ISNA(VLOOKUP("BE2",素データ!$P:$T,4,FALSE())),"",VLOOKUP("BE2",素データ!$P:$T,4,FALSE()))</f>
        <v>5</v>
      </c>
      <c r="V15" s="97" t="str">
        <f aca="false">IF(T15="","","－")</f>
        <v>－</v>
      </c>
      <c r="W15" s="99" t="n">
        <f aca="false">IF(ISNA(VLOOKUP("BE2",素データ!$P:$T,5,FALSE())),"",VLOOKUP("BE2",素データ!$P:$T,5,FALSE()))</f>
        <v>4</v>
      </c>
      <c r="X15" s="97" t="str">
        <f aca="false">IF(ISNA(VLOOKUP("BF2",素データ!$P:$R,3,FALSE())),"",VLOOKUP("BF2",素データ!$P:$R,3,FALSE()))</f>
        <v>○</v>
      </c>
      <c r="Y15" s="97" t="n">
        <f aca="false">IF(ISNA(VLOOKUP("BF2",素データ!$P:$T,4,FALSE())),"",VLOOKUP("BF2",素データ!$P:$T,4,FALSE()))</f>
        <v>8</v>
      </c>
      <c r="Z15" s="97" t="str">
        <f aca="false">IF(X15="","","－")</f>
        <v>－</v>
      </c>
      <c r="AA15" s="99" t="n">
        <f aca="false">IF(ISNA(VLOOKUP("BF2",素データ!$P:$T,5,FALSE())),"",VLOOKUP("BF2",素データ!$P:$T,5,FALSE()))</f>
        <v>1</v>
      </c>
      <c r="AB15" s="69"/>
      <c r="AC15" s="69"/>
      <c r="AD15" s="69"/>
      <c r="AE15" s="69"/>
      <c r="AF15" s="71"/>
      <c r="AG15" s="96"/>
      <c r="AH15" s="96"/>
      <c r="AI15" s="72"/>
      <c r="AK15" s="73"/>
      <c r="AL15" s="74"/>
      <c r="AM15" s="75"/>
    </row>
    <row r="16" customFormat="false" ht="12.95" hidden="false" customHeight="true" outlineLevel="0" collapsed="false">
      <c r="B16" s="91"/>
      <c r="C16" s="65"/>
      <c r="D16" s="104" t="str">
        <f aca="false">IF(H10="","",VLOOKUP(H10,素データ!$Z$18:$AA$20,2,FALSE()))</f>
        <v>○</v>
      </c>
      <c r="E16" s="105" t="n">
        <f aca="false">K10</f>
        <v>5</v>
      </c>
      <c r="F16" s="105" t="str">
        <f aca="false">IF(D16="","","－")</f>
        <v>－</v>
      </c>
      <c r="G16" s="106" t="n">
        <f aca="false">I10</f>
        <v>2</v>
      </c>
      <c r="H16" s="103"/>
      <c r="I16" s="103"/>
      <c r="J16" s="103"/>
      <c r="K16" s="103"/>
      <c r="L16" s="98" t="str">
        <f aca="false">IF(ISNA(VLOOKUP("BC3",素データ!$P:$R,3,FALSE())),"",VLOOKUP("BC3",素データ!$P:$R,3,FALSE()))</f>
        <v>○</v>
      </c>
      <c r="M16" s="97" t="n">
        <f aca="false">IF(ISNA(VLOOKUP("BC3",素データ!$P:$T,4,FALSE())),"",VLOOKUP("BC3",素データ!$P:$T,4,FALSE()))</f>
        <v>5</v>
      </c>
      <c r="N16" s="97" t="str">
        <f aca="false">IF(L16="","","－")</f>
        <v>－</v>
      </c>
      <c r="O16" s="99" t="n">
        <f aca="false">IF(ISNA(VLOOKUP("BC3",素データ!$P:$T,5,FALSE())),"",VLOOKUP("BC3",素データ!$P:$T,5,FALSE()))</f>
        <v>4</v>
      </c>
      <c r="P16" s="97" t="str">
        <f aca="false">IF(ISNA(VLOOKUP("BD3",素データ!$P:$R,3,FALSE())),"",VLOOKUP("BD3",素データ!$P:$R,3,FALSE()))</f>
        <v>○</v>
      </c>
      <c r="Q16" s="97" t="n">
        <f aca="false">IF(ISNA(VLOOKUP("BD3",素データ!$P:$T,4,FALSE())),"",VLOOKUP("BD3",素データ!$P:$T,4,FALSE()))</f>
        <v>5</v>
      </c>
      <c r="R16" s="97" t="str">
        <f aca="false">IF(P16="","","－")</f>
        <v>－</v>
      </c>
      <c r="S16" s="97" t="n">
        <f aca="false">IF(ISNA(VLOOKUP("BD3",素データ!$P:$T,5,FALSE())),"",VLOOKUP("BD3",素データ!$P:$T,5,FALSE()))</f>
        <v>0</v>
      </c>
      <c r="T16" s="98" t="str">
        <f aca="false">IF(ISNA(VLOOKUP("BE3",素データ!$P:$R,3,FALSE())),"",VLOOKUP("BE3",素データ!$P:$R,3,FALSE()))</f>
        <v>△</v>
      </c>
      <c r="U16" s="97" t="n">
        <f aca="false">IF(ISNA(VLOOKUP("BE3",素データ!$P:$T,4,FALSE())),"",VLOOKUP("BE3",素データ!$P:$T,4,FALSE()))</f>
        <v>2</v>
      </c>
      <c r="V16" s="97" t="str">
        <f aca="false">IF(T16="","","－")</f>
        <v>－</v>
      </c>
      <c r="W16" s="99" t="n">
        <f aca="false">IF(ISNA(VLOOKUP("BE3",素データ!$P:$T,5,FALSE())),"",VLOOKUP("BE3",素データ!$P:$T,5,FALSE()))</f>
        <v>2</v>
      </c>
      <c r="X16" s="97" t="str">
        <f aca="false">IF(ISNA(VLOOKUP("BF3",素データ!$P:$R,3,FALSE())),"",VLOOKUP("BF3",素データ!$P:$R,3,FALSE()))</f>
        <v>○</v>
      </c>
      <c r="Y16" s="97" t="n">
        <f aca="false">IF(ISNA(VLOOKUP("BF3",素データ!$P:$T,4,FALSE())),"",VLOOKUP("BF3",素データ!$P:$T,4,FALSE()))</f>
        <v>2</v>
      </c>
      <c r="Z16" s="97" t="str">
        <f aca="false">IF(X16="","","－")</f>
        <v>－</v>
      </c>
      <c r="AA16" s="99" t="n">
        <f aca="false">IF(ISNA(VLOOKUP("BF3",素データ!$P:$T,5,FALSE())),"",VLOOKUP("BF3",素データ!$P:$T,5,FALSE()))</f>
        <v>0</v>
      </c>
      <c r="AB16" s="69"/>
      <c r="AC16" s="69"/>
      <c r="AD16" s="69"/>
      <c r="AE16" s="69"/>
      <c r="AF16" s="71"/>
      <c r="AG16" s="96"/>
      <c r="AH16" s="96"/>
      <c r="AI16" s="72"/>
      <c r="AK16" s="73"/>
      <c r="AL16" s="74"/>
      <c r="AM16" s="75"/>
    </row>
    <row r="17" customFormat="false" ht="12.95" hidden="false" customHeight="true" outlineLevel="0" collapsed="false">
      <c r="B17" s="91"/>
      <c r="C17" s="65"/>
      <c r="D17" s="104" t="str">
        <f aca="false">IF(H11="","",VLOOKUP(H11,素データ!$Z$18:$AA$20,2,FALSE()))</f>
        <v>●</v>
      </c>
      <c r="E17" s="105" t="n">
        <f aca="false">K11</f>
        <v>0</v>
      </c>
      <c r="F17" s="105" t="str">
        <f aca="false">IF(D17="","","－")</f>
        <v>－</v>
      </c>
      <c r="G17" s="106" t="n">
        <f aca="false">I11</f>
        <v>12</v>
      </c>
      <c r="H17" s="103"/>
      <c r="I17" s="103"/>
      <c r="J17" s="103"/>
      <c r="K17" s="103"/>
      <c r="L17" s="98" t="str">
        <f aca="false">IF(ISNA(VLOOKUP("BC4",素データ!$P:$R,3,FALSE())),"",VLOOKUP("BC4",素データ!$P:$R,3,FALSE()))</f>
        <v>○</v>
      </c>
      <c r="M17" s="97" t="n">
        <f aca="false">IF(ISNA(VLOOKUP("BC4",素データ!$P:$T,4,FALSE())),"",VLOOKUP("BC4",素データ!$P:$T,4,FALSE()))</f>
        <v>12</v>
      </c>
      <c r="N17" s="97" t="str">
        <f aca="false">IF(L17="","","－")</f>
        <v>－</v>
      </c>
      <c r="O17" s="99" t="n">
        <f aca="false">IF(ISNA(VLOOKUP("BC4",素データ!$P:$T,5,FALSE())),"",VLOOKUP("BC4",素データ!$P:$T,5,FALSE()))</f>
        <v>4</v>
      </c>
      <c r="P17" s="97" t="str">
        <f aca="false">IF(ISNA(VLOOKUP("BD4",素データ!$P:$R,3,FALSE())),"",VLOOKUP("BD4",素データ!$P:$R,3,FALSE()))</f>
        <v>●</v>
      </c>
      <c r="Q17" s="97" t="n">
        <f aca="false">IF(ISNA(VLOOKUP("BD4",素データ!$P:$T,4,FALSE())),"",VLOOKUP("BD4",素データ!$P:$T,4,FALSE()))</f>
        <v>1</v>
      </c>
      <c r="R17" s="97" t="str">
        <f aca="false">IF(P17="","","－")</f>
        <v>－</v>
      </c>
      <c r="S17" s="97" t="n">
        <f aca="false">IF(ISNA(VLOOKUP("BD4",素データ!$P:$T,5,FALSE())),"",VLOOKUP("BD4",素データ!$P:$T,5,FALSE()))</f>
        <v>6</v>
      </c>
      <c r="T17" s="98" t="str">
        <f aca="false">IF(ISNA(VLOOKUP("BE4",素データ!$P:$R,3,FALSE())),"",VLOOKUP("BE4",素データ!$P:$R,3,FALSE()))</f>
        <v>●</v>
      </c>
      <c r="U17" s="97" t="n">
        <f aca="false">IF(ISNA(VLOOKUP("BE4",素データ!$P:$T,4,FALSE())),"",VLOOKUP("BE4",素データ!$P:$T,4,FALSE()))</f>
        <v>1</v>
      </c>
      <c r="V17" s="97" t="str">
        <f aca="false">IF(T17="","","－")</f>
        <v>－</v>
      </c>
      <c r="W17" s="99" t="n">
        <f aca="false">IF(ISNA(VLOOKUP("BE4",素データ!$P:$T,5,FALSE())),"",VLOOKUP("BE4",素データ!$P:$T,5,FALSE()))</f>
        <v>3</v>
      </c>
      <c r="X17" s="97" t="str">
        <f aca="false">IF(ISNA(VLOOKUP("BF4",素データ!$P:$R,3,FALSE())),"",VLOOKUP("BF4",素データ!$P:$R,3,FALSE()))</f>
        <v>●</v>
      </c>
      <c r="Y17" s="97" t="n">
        <f aca="false">IF(ISNA(VLOOKUP("BF4",素データ!$P:$T,4,FALSE())),"",VLOOKUP("BF4",素データ!$P:$T,4,FALSE()))</f>
        <v>1</v>
      </c>
      <c r="Z17" s="97" t="str">
        <f aca="false">IF(X17="","","－")</f>
        <v>－</v>
      </c>
      <c r="AA17" s="99" t="n">
        <f aca="false">IF(ISNA(VLOOKUP("BF4",素データ!$P:$T,5,FALSE())),"",VLOOKUP("BF4",素データ!$P:$T,5,FALSE()))</f>
        <v>3</v>
      </c>
      <c r="AB17" s="69"/>
      <c r="AC17" s="69"/>
      <c r="AD17" s="69"/>
      <c r="AE17" s="69"/>
      <c r="AF17" s="71"/>
      <c r="AG17" s="96"/>
      <c r="AH17" s="96"/>
      <c r="AI17" s="72"/>
      <c r="AK17" s="73"/>
      <c r="AL17" s="74"/>
      <c r="AM17" s="75"/>
    </row>
    <row r="18" customFormat="false" ht="12.95" hidden="false" customHeight="true" outlineLevel="0" collapsed="false">
      <c r="B18" s="91"/>
      <c r="C18" s="65"/>
      <c r="D18" s="104" t="str">
        <f aca="false">IF(H12="","",VLOOKUP(H12,素データ!$Z$18:$AA$20,2,FALSE()))</f>
        <v>●</v>
      </c>
      <c r="E18" s="105" t="n">
        <f aca="false">K12</f>
        <v>2</v>
      </c>
      <c r="F18" s="105" t="str">
        <f aca="false">IF(D18="","","－")</f>
        <v>－</v>
      </c>
      <c r="G18" s="106" t="n">
        <f aca="false">I12</f>
        <v>4</v>
      </c>
      <c r="H18" s="103"/>
      <c r="I18" s="103"/>
      <c r="J18" s="103"/>
      <c r="K18" s="103"/>
      <c r="L18" s="98" t="str">
        <f aca="false">IF(ISNA(VLOOKUP("BC5",素データ!$P:$R,3,FALSE())),"",VLOOKUP("BC5",素データ!$P:$R,3,FALSE()))</f>
        <v>●</v>
      </c>
      <c r="M18" s="97" t="n">
        <f aca="false">IF(ISNA(VLOOKUP("BC5",素データ!$P:$T,4,FALSE())),"",VLOOKUP("BC5",素データ!$P:$T,4,FALSE()))</f>
        <v>0</v>
      </c>
      <c r="N18" s="97" t="str">
        <f aca="false">IF(L18="","","－")</f>
        <v>－</v>
      </c>
      <c r="O18" s="99" t="n">
        <f aca="false">IF(ISNA(VLOOKUP("BC5",素データ!$P:$T,5,FALSE())),"",VLOOKUP("BC5",素データ!$P:$T,5,FALSE()))</f>
        <v>2</v>
      </c>
      <c r="P18" s="97" t="str">
        <f aca="false">IF(ISNA(VLOOKUP("BD5",素データ!$P:$R,3,FALSE())),"",VLOOKUP("BD5",素データ!$P:$R,3,FALSE()))</f>
        <v>●</v>
      </c>
      <c r="Q18" s="97" t="n">
        <f aca="false">IF(ISNA(VLOOKUP("BD5",素データ!$P:$T,4,FALSE())),"",VLOOKUP("BD5",素データ!$P:$T,4,FALSE()))</f>
        <v>0</v>
      </c>
      <c r="R18" s="97" t="str">
        <f aca="false">IF(P18="","","－")</f>
        <v>－</v>
      </c>
      <c r="S18" s="97" t="n">
        <f aca="false">IF(ISNA(VLOOKUP("BD5",素データ!$P:$T,5,FALSE())),"",VLOOKUP("BD5",素データ!$P:$T,5,FALSE()))</f>
        <v>3</v>
      </c>
      <c r="T18" s="98" t="str">
        <f aca="false">IF(ISNA(VLOOKUP("BE5",素データ!$P:$R,3,FALSE())),"",VLOOKUP("BE5",素データ!$P:$R,3,FALSE()))</f>
        <v>○</v>
      </c>
      <c r="U18" s="97" t="n">
        <f aca="false">IF(ISNA(VLOOKUP("BE5",素データ!$P:$T,4,FALSE())),"",VLOOKUP("BE5",素データ!$P:$T,4,FALSE()))</f>
        <v>4</v>
      </c>
      <c r="V18" s="97" t="str">
        <f aca="false">IF(T18="","","－")</f>
        <v>－</v>
      </c>
      <c r="W18" s="99" t="n">
        <f aca="false">IF(ISNA(VLOOKUP("BE5",素データ!$P:$T,5,FALSE())),"",VLOOKUP("BE5",素データ!$P:$T,5,FALSE()))</f>
        <v>2</v>
      </c>
      <c r="X18" s="97" t="str">
        <f aca="false">IF(ISNA(VLOOKUP("BF5",素データ!$P:$R,3,FALSE())),"",VLOOKUP("BF5",素データ!$P:$R,3,FALSE()))</f>
        <v>○</v>
      </c>
      <c r="Y18" s="97" t="n">
        <f aca="false">IF(ISNA(VLOOKUP("BF5",素データ!$P:$T,4,FALSE())),"",VLOOKUP("BF5",素データ!$P:$T,4,FALSE()))</f>
        <v>4</v>
      </c>
      <c r="Z18" s="97" t="str">
        <f aca="false">IF(X18="","","－")</f>
        <v>－</v>
      </c>
      <c r="AA18" s="99" t="n">
        <f aca="false">IF(ISNA(VLOOKUP("BF5",素データ!$P:$T,5,FALSE())),"",VLOOKUP("BF5",素データ!$P:$T,5,FALSE()))</f>
        <v>3</v>
      </c>
      <c r="AB18" s="69"/>
      <c r="AC18" s="69"/>
      <c r="AD18" s="69"/>
      <c r="AE18" s="69"/>
      <c r="AF18" s="71"/>
      <c r="AG18" s="96"/>
      <c r="AH18" s="96"/>
      <c r="AI18" s="72"/>
      <c r="AK18" s="73"/>
      <c r="AL18" s="74"/>
      <c r="AM18" s="75"/>
    </row>
    <row r="19" customFormat="false" ht="12.95" hidden="false" customHeight="true" outlineLevel="0" collapsed="false">
      <c r="B19" s="91"/>
      <c r="C19" s="65"/>
      <c r="D19" s="107" t="str">
        <f aca="false">IF(H13="","",VLOOKUP(H13,素データ!$Z$18:$AA$20,2,FALSE()))</f>
        <v>●</v>
      </c>
      <c r="E19" s="108" t="n">
        <f aca="false">K13</f>
        <v>2</v>
      </c>
      <c r="F19" s="108" t="str">
        <f aca="false">IF(D19="","","－")</f>
        <v>－</v>
      </c>
      <c r="G19" s="109" t="n">
        <f aca="false">I13</f>
        <v>3</v>
      </c>
      <c r="H19" s="103"/>
      <c r="I19" s="103"/>
      <c r="J19" s="103"/>
      <c r="K19" s="103"/>
      <c r="L19" s="110" t="str">
        <f aca="false">IF(ISNA(VLOOKUP("BC6",素データ!$P:$R,3,FALSE())),"",VLOOKUP("BC6",素データ!$P:$R,3,FALSE()))</f>
        <v>●</v>
      </c>
      <c r="M19" s="111" t="n">
        <f aca="false">IF(ISNA(VLOOKUP("BC6",素データ!$P:$T,4,FALSE())),"",VLOOKUP("BC6",素データ!$P:$T,4,FALSE()))</f>
        <v>3</v>
      </c>
      <c r="N19" s="111" t="str">
        <f aca="false">IF(L19="","","－")</f>
        <v>－</v>
      </c>
      <c r="O19" s="112" t="n">
        <f aca="false">IF(ISNA(VLOOKUP("BC6",素データ!$P:$T,5,FALSE())),"",VLOOKUP("BC6",素データ!$P:$T,5,FALSE()))</f>
        <v>6</v>
      </c>
      <c r="P19" s="111" t="str">
        <f aca="false">IF(ISNA(VLOOKUP("BD6",素データ!$P:$R,3,FALSE())),"",VLOOKUP("BD6",素データ!$P:$R,3,FALSE()))</f>
        <v>○</v>
      </c>
      <c r="Q19" s="111" t="n">
        <f aca="false">IF(ISNA(VLOOKUP("BD6",素データ!$P:$T,4,FALSE())),"",VLOOKUP("BD6",素データ!$P:$T,4,FALSE()))</f>
        <v>4</v>
      </c>
      <c r="R19" s="111" t="str">
        <f aca="false">IF(P19="","","－")</f>
        <v>－</v>
      </c>
      <c r="S19" s="111" t="n">
        <f aca="false">IF(ISNA(VLOOKUP("BD6",素データ!$P:$T,5,FALSE())),"",VLOOKUP("BD6",素データ!$P:$T,5,FALSE()))</f>
        <v>1</v>
      </c>
      <c r="T19" s="110" t="str">
        <f aca="false">IF(ISNA(VLOOKUP("BE6",素データ!$P:$R,3,FALSE())),"",VLOOKUP("BE6",素データ!$P:$R,3,FALSE()))</f>
        <v>●</v>
      </c>
      <c r="U19" s="111" t="n">
        <f aca="false">IF(ISNA(VLOOKUP("BE6",素データ!$P:$T,4,FALSE())),"",VLOOKUP("BE6",素データ!$P:$T,4,FALSE()))</f>
        <v>4</v>
      </c>
      <c r="V19" s="111" t="str">
        <f aca="false">IF(T19="","","－")</f>
        <v>－</v>
      </c>
      <c r="W19" s="112" t="n">
        <f aca="false">IF(ISNA(VLOOKUP("BE6",素データ!$P:$T,5,FALSE())),"",VLOOKUP("BE6",素データ!$P:$T,5,FALSE()))</f>
        <v>5</v>
      </c>
      <c r="X19" s="111" t="str">
        <f aca="false">IF(ISNA(VLOOKUP("BF6",素データ!$P:$R,3,FALSE())),"",VLOOKUP("BF6",素データ!$P:$R,3,FALSE()))</f>
        <v>●</v>
      </c>
      <c r="Y19" s="111" t="n">
        <f aca="false">IF(ISNA(VLOOKUP("BF6",素データ!$P:$T,4,FALSE())),"",VLOOKUP("BF6",素データ!$P:$T,4,FALSE()))</f>
        <v>4</v>
      </c>
      <c r="Z19" s="111" t="str">
        <f aca="false">IF(X19="","","－")</f>
        <v>－</v>
      </c>
      <c r="AA19" s="112" t="n">
        <f aca="false">IF(ISNA(VLOOKUP("BF6",素データ!$P:$T,5,FALSE())),"",VLOOKUP("BF6",素データ!$P:$T,5,FALSE()))</f>
        <v>5</v>
      </c>
      <c r="AB19" s="69"/>
      <c r="AC19" s="69"/>
      <c r="AD19" s="69"/>
      <c r="AE19" s="69"/>
      <c r="AF19" s="71"/>
      <c r="AG19" s="96"/>
      <c r="AH19" s="96"/>
      <c r="AI19" s="72"/>
      <c r="AK19" s="73"/>
      <c r="AL19" s="74"/>
      <c r="AM19" s="75"/>
    </row>
    <row r="20" customFormat="false" ht="12.95" hidden="false" customHeight="true" outlineLevel="0" collapsed="false">
      <c r="B20" s="91" t="s">
        <v>166</v>
      </c>
      <c r="C20" s="65" t="str">
        <f aca="false">素データ!Z8</f>
        <v>Condors</v>
      </c>
      <c r="D20" s="104" t="str">
        <f aca="false">IF(L8="","",VLOOKUP(L8,素データ!$Z$18:$AA$20,2,FALSE()))</f>
        <v>○</v>
      </c>
      <c r="E20" s="105" t="n">
        <f aca="false">O8</f>
        <v>8</v>
      </c>
      <c r="F20" s="105" t="str">
        <f aca="false">IF(D20="","","－")</f>
        <v>－</v>
      </c>
      <c r="G20" s="106" t="n">
        <f aca="false">M8</f>
        <v>5</v>
      </c>
      <c r="H20" s="105" t="str">
        <f aca="false">IF(L14="","",VLOOKUP(L14,素データ!$Z$18:$AA$20,2,FALSE()))</f>
        <v>○</v>
      </c>
      <c r="I20" s="105" t="n">
        <f aca="false">O14</f>
        <v>4</v>
      </c>
      <c r="J20" s="105" t="str">
        <f aca="false">IF(H20="","","－")</f>
        <v>－</v>
      </c>
      <c r="K20" s="105" t="n">
        <f aca="false">M14</f>
        <v>1</v>
      </c>
      <c r="L20" s="113" t="s">
        <v>8</v>
      </c>
      <c r="M20" s="113"/>
      <c r="N20" s="113"/>
      <c r="O20" s="113"/>
      <c r="P20" s="97" t="str">
        <f aca="false">IF(ISNA(VLOOKUP("CD1",素データ!$P:$R,3,FALSE())),"",VLOOKUP("CD1",素データ!$P:$R,3,FALSE()))</f>
        <v>●</v>
      </c>
      <c r="Q20" s="97" t="n">
        <f aca="false">IF(ISNA(VLOOKUP("CD1",素データ!$P:$T,4,FALSE())),"",VLOOKUP("CD1",素データ!$P:$T,4,FALSE()))</f>
        <v>0</v>
      </c>
      <c r="R20" s="97" t="str">
        <f aca="false">IF(P20="","","－")</f>
        <v>－</v>
      </c>
      <c r="S20" s="97" t="n">
        <f aca="false">IF(ISNA(VLOOKUP("CD1",素データ!$P:$T,5,FALSE())),"",VLOOKUP("CD1",素データ!$P:$T,5,FALSE()))</f>
        <v>3</v>
      </c>
      <c r="T20" s="98" t="str">
        <f aca="false">IF(ISNA(VLOOKUP("CE1",素データ!$P:$R,3,FALSE())),"",VLOOKUP("CE1",素データ!$P:$R,3,FALSE()))</f>
        <v>●</v>
      </c>
      <c r="U20" s="97" t="n">
        <f aca="false">IF(ISNA(VLOOKUP("CE1",素データ!$P:$T,4,FALSE())),"",VLOOKUP("CE1",素データ!$P:$T,4,FALSE()))</f>
        <v>4</v>
      </c>
      <c r="V20" s="97" t="str">
        <f aca="false">IF(T20="","","－")</f>
        <v>－</v>
      </c>
      <c r="W20" s="99" t="n">
        <f aca="false">IF(ISNA(VLOOKUP("CE1",素データ!$P:$T,5,FALSE())),"",VLOOKUP("CE1",素データ!$P:$T,5,FALSE()))</f>
        <v>7</v>
      </c>
      <c r="X20" s="97" t="str">
        <f aca="false">IF(ISNA(VLOOKUP("CF1",素データ!$P:$R,3,FALSE())),"",VLOOKUP("CF1",素データ!$P:$R,3,FALSE()))</f>
        <v>●</v>
      </c>
      <c r="Y20" s="97" t="n">
        <f aca="false">IF(ISNA(VLOOKUP("CF1",素データ!$P:$T,4,FALSE())),"",VLOOKUP("CF1",素データ!$P:$T,4,FALSE()))</f>
        <v>3</v>
      </c>
      <c r="Z20" s="97" t="str">
        <f aca="false">IF(X20="","","－")</f>
        <v>－</v>
      </c>
      <c r="AA20" s="99" t="n">
        <f aca="false">IF(ISNA(VLOOKUP("CF1",素データ!$P:$T,5,FALSE())),"",VLOOKUP("CF1",素データ!$P:$T,5,FALSE()))</f>
        <v>6</v>
      </c>
      <c r="AB20" s="69" t="n">
        <f aca="false">SUM(AC20:AE20)</f>
        <v>30</v>
      </c>
      <c r="AC20" s="69" t="n">
        <f aca="false">COUNTIF(D20:X25,"○")</f>
        <v>16</v>
      </c>
      <c r="AD20" s="69" t="n">
        <f aca="false">COUNTIF(D20:X25,"●")</f>
        <v>13</v>
      </c>
      <c r="AE20" s="69" t="n">
        <f aca="false">COUNTIF(D20:X25,"△")</f>
        <v>1</v>
      </c>
      <c r="AF20" s="71" t="n">
        <f aca="false">AC20/(AC20+AD20)</f>
        <v>0.551724137931035</v>
      </c>
      <c r="AG20" s="96" t="n">
        <f aca="false">SUM(E20:E25)+SUM(I20:I25)+SUM(Q20:Q25)+SUM(U20:U25)+SUM(Y20:Y25)</f>
        <v>107</v>
      </c>
      <c r="AH20" s="96" t="n">
        <f aca="false">SUM(G20:G25)+SUM(K20:K25)+SUM(S20:S25)+SUM(W20:W25)+SUM(AA20:AA25)</f>
        <v>103</v>
      </c>
      <c r="AI20" s="72" t="n">
        <f aca="false">RANK(AF20,$AF$8:$AF$43,0)</f>
        <v>2</v>
      </c>
      <c r="AK20" s="77" t="str">
        <f aca="false">IF(AC20=((DCOUNTA(素データ!$F$5:$L$96,"試合結果",criteria!B25:H26))+(DCOUNTA(素データ!$F$5:$L$96,"試合結果",criteria!B27:H28))),"OK","NG")</f>
        <v>OK</v>
      </c>
      <c r="AL20" s="78" t="str">
        <f aca="false">IF(AD20=((DCOUNTA(素データ!$F$5:$L$96,"試合結果",criteria!B29:H30))+(DCOUNTA(素データ!$F$5:$L$96,"試合結果",criteria!B31:H32))),"OK","NG")</f>
        <v>OK</v>
      </c>
      <c r="AM20" s="79" t="str">
        <f aca="false">IF(AE20=((DCOUNTA(素データ!$F$5:$L$96,"試合結果",criteria!B33:H34))+(DCOUNTA(素データ!$F$5:$L$96,"試合結果",criteria!B35:H36))),"OK","NG")</f>
        <v>OK</v>
      </c>
    </row>
    <row r="21" customFormat="false" ht="12.95" hidden="false" customHeight="true" outlineLevel="0" collapsed="false">
      <c r="B21" s="91"/>
      <c r="C21" s="65"/>
      <c r="D21" s="104" t="str">
        <f aca="false">IF(L9="","",VLOOKUP(L9,素データ!$Z$18:$AA$20,2,FALSE()))</f>
        <v>●</v>
      </c>
      <c r="E21" s="105" t="n">
        <f aca="false">O9</f>
        <v>6</v>
      </c>
      <c r="F21" s="105" t="str">
        <f aca="false">IF(D21="","","－")</f>
        <v>－</v>
      </c>
      <c r="G21" s="106" t="n">
        <f aca="false">M9</f>
        <v>7</v>
      </c>
      <c r="H21" s="105" t="str">
        <f aca="false">IF(L15="","",VLOOKUP(L15,素データ!$Z$18:$AA$20,2,FALSE()))</f>
        <v>●</v>
      </c>
      <c r="I21" s="105" t="n">
        <f aca="false">O15</f>
        <v>1</v>
      </c>
      <c r="J21" s="105" t="str">
        <f aca="false">IF(H21="","","－")</f>
        <v>－</v>
      </c>
      <c r="K21" s="105" t="n">
        <f aca="false">M15</f>
        <v>2</v>
      </c>
      <c r="L21" s="113"/>
      <c r="M21" s="113"/>
      <c r="N21" s="113"/>
      <c r="O21" s="113"/>
      <c r="P21" s="97" t="str">
        <f aca="false">IF(ISNA(VLOOKUP("CD2",素データ!$P:$R,3,FALSE())),"",VLOOKUP("CD2",素データ!$P:$R,3,FALSE()))</f>
        <v>○</v>
      </c>
      <c r="Q21" s="97" t="n">
        <f aca="false">IF(ISNA(VLOOKUP("CD2",素データ!$P:$T,4,FALSE())),"",VLOOKUP("CD2",素データ!$P:$T,4,FALSE()))</f>
        <v>3</v>
      </c>
      <c r="R21" s="97" t="str">
        <f aca="false">IF(P21="","","－")</f>
        <v>－</v>
      </c>
      <c r="S21" s="97" t="n">
        <f aca="false">IF(ISNA(VLOOKUP("CD2",素データ!$P:$T,5,FALSE())),"",VLOOKUP("CD2",素データ!$P:$T,5,FALSE()))</f>
        <v>2</v>
      </c>
      <c r="T21" s="98" t="str">
        <f aca="false">IF(ISNA(VLOOKUP("CE2",素データ!$P:$R,3,FALSE())),"",VLOOKUP("CE2",素データ!$P:$R,3,FALSE()))</f>
        <v>○</v>
      </c>
      <c r="U21" s="97" t="n">
        <f aca="false">IF(ISNA(VLOOKUP("CE2",素データ!$P:$T,4,FALSE())),"",VLOOKUP("CE2",素データ!$P:$T,4,FALSE()))</f>
        <v>6</v>
      </c>
      <c r="V21" s="97" t="str">
        <f aca="false">IF(T21="","","－")</f>
        <v>－</v>
      </c>
      <c r="W21" s="99" t="n">
        <f aca="false">IF(ISNA(VLOOKUP("CE2",素データ!$P:$T,5,FALSE())),"",VLOOKUP("CE2",素データ!$P:$T,5,FALSE()))</f>
        <v>5</v>
      </c>
      <c r="X21" s="97" t="str">
        <f aca="false">IF(ISNA(VLOOKUP("CF2",素データ!$P:$R,3,FALSE())),"",VLOOKUP("CF2",素データ!$P:$R,3,FALSE()))</f>
        <v>○</v>
      </c>
      <c r="Y21" s="97" t="n">
        <f aca="false">IF(ISNA(VLOOKUP("CF2",素データ!$P:$T,4,FALSE())),"",VLOOKUP("CF2",素データ!$P:$T,4,FALSE()))</f>
        <v>4</v>
      </c>
      <c r="Z21" s="97" t="str">
        <f aca="false">IF(X21="","","－")</f>
        <v>－</v>
      </c>
      <c r="AA21" s="99" t="n">
        <f aca="false">IF(ISNA(VLOOKUP("CF2",素データ!$P:$T,5,FALSE())),"",VLOOKUP("CF2",素データ!$P:$T,5,FALSE()))</f>
        <v>3</v>
      </c>
      <c r="AB21" s="69"/>
      <c r="AC21" s="69"/>
      <c r="AD21" s="69"/>
      <c r="AE21" s="69"/>
      <c r="AF21" s="71"/>
      <c r="AG21" s="96"/>
      <c r="AH21" s="96"/>
      <c r="AI21" s="72"/>
      <c r="AK21" s="77"/>
      <c r="AL21" s="78"/>
      <c r="AM21" s="79"/>
    </row>
    <row r="22" customFormat="false" ht="12.95" hidden="false" customHeight="true" outlineLevel="0" collapsed="false">
      <c r="B22" s="91"/>
      <c r="C22" s="65"/>
      <c r="D22" s="104" t="str">
        <f aca="false">IF(L10="","",VLOOKUP(L10,素データ!$Z$18:$AA$20,2,FALSE()))</f>
        <v>●</v>
      </c>
      <c r="E22" s="105" t="n">
        <f aca="false">O10</f>
        <v>0</v>
      </c>
      <c r="F22" s="105" t="str">
        <f aca="false">IF(D22="","","－")</f>
        <v>－</v>
      </c>
      <c r="G22" s="106" t="n">
        <f aca="false">M10</f>
        <v>6</v>
      </c>
      <c r="H22" s="105" t="str">
        <f aca="false">IF(L16="","",VLOOKUP(L16,素データ!$Z$18:$AA$20,2,FALSE()))</f>
        <v>●</v>
      </c>
      <c r="I22" s="105" t="n">
        <f aca="false">O16</f>
        <v>4</v>
      </c>
      <c r="J22" s="105" t="str">
        <f aca="false">IF(H22="","","－")</f>
        <v>－</v>
      </c>
      <c r="K22" s="105" t="n">
        <f aca="false">M16</f>
        <v>5</v>
      </c>
      <c r="L22" s="113"/>
      <c r="M22" s="113"/>
      <c r="N22" s="113"/>
      <c r="O22" s="113"/>
      <c r="P22" s="97" t="str">
        <f aca="false">IF(ISNA(VLOOKUP("CD3",素データ!$P:$R,3,FALSE())),"",VLOOKUP("CD3",素データ!$P:$R,3,FALSE()))</f>
        <v>●</v>
      </c>
      <c r="Q22" s="97" t="n">
        <f aca="false">IF(ISNA(VLOOKUP("CD3",素データ!$P:$T,4,FALSE())),"",VLOOKUP("CD3",素データ!$P:$T,4,FALSE()))</f>
        <v>3</v>
      </c>
      <c r="R22" s="97" t="str">
        <f aca="false">IF(P22="","","－")</f>
        <v>－</v>
      </c>
      <c r="S22" s="97" t="n">
        <f aca="false">IF(ISNA(VLOOKUP("CD3",素データ!$P:$T,5,FALSE())),"",VLOOKUP("CD3",素データ!$P:$T,5,FALSE()))</f>
        <v>5</v>
      </c>
      <c r="T22" s="98" t="str">
        <f aca="false">IF(ISNA(VLOOKUP("CE3",素データ!$P:$R,3,FALSE())),"",VLOOKUP("CE3",素データ!$P:$R,3,FALSE()))</f>
        <v>○</v>
      </c>
      <c r="U22" s="97" t="n">
        <f aca="false">IF(ISNA(VLOOKUP("CE3",素データ!$P:$T,4,FALSE())),"",VLOOKUP("CE3",素データ!$P:$T,4,FALSE()))</f>
        <v>4</v>
      </c>
      <c r="V22" s="97" t="str">
        <f aca="false">IF(T22="","","－")</f>
        <v>－</v>
      </c>
      <c r="W22" s="99" t="n">
        <f aca="false">IF(ISNA(VLOOKUP("CE3",素データ!$P:$T,5,FALSE())),"",VLOOKUP("CE3",素データ!$P:$T,5,FALSE()))</f>
        <v>1</v>
      </c>
      <c r="X22" s="97" t="str">
        <f aca="false">IF(ISNA(VLOOKUP("CF3",素データ!$P:$R,3,FALSE())),"",VLOOKUP("CF3",素データ!$P:$R,3,FALSE()))</f>
        <v>●</v>
      </c>
      <c r="Y22" s="97" t="n">
        <f aca="false">IF(ISNA(VLOOKUP("CF3",素データ!$P:$T,4,FALSE())),"",VLOOKUP("CF3",素データ!$P:$T,4,FALSE()))</f>
        <v>1</v>
      </c>
      <c r="Z22" s="97" t="str">
        <f aca="false">IF(X22="","","－")</f>
        <v>－</v>
      </c>
      <c r="AA22" s="99" t="n">
        <f aca="false">IF(ISNA(VLOOKUP("CF3",素データ!$P:$T,5,FALSE())),"",VLOOKUP("CF3",素データ!$P:$T,5,FALSE()))</f>
        <v>2</v>
      </c>
      <c r="AB22" s="69"/>
      <c r="AC22" s="69"/>
      <c r="AD22" s="69"/>
      <c r="AE22" s="69"/>
      <c r="AF22" s="71"/>
      <c r="AG22" s="96"/>
      <c r="AH22" s="96"/>
      <c r="AI22" s="72"/>
      <c r="AK22" s="77"/>
      <c r="AL22" s="78"/>
      <c r="AM22" s="79"/>
    </row>
    <row r="23" customFormat="false" ht="12.95" hidden="false" customHeight="true" outlineLevel="0" collapsed="false">
      <c r="B23" s="91"/>
      <c r="C23" s="65"/>
      <c r="D23" s="104" t="str">
        <f aca="false">IF(L11="","",VLOOKUP(L11,素データ!$Z$18:$AA$20,2,FALSE()))</f>
        <v>●</v>
      </c>
      <c r="E23" s="105" t="n">
        <f aca="false">O11</f>
        <v>0</v>
      </c>
      <c r="F23" s="105" t="str">
        <f aca="false">IF(D23="","","－")</f>
        <v>－</v>
      </c>
      <c r="G23" s="106" t="n">
        <f aca="false">M11</f>
        <v>1</v>
      </c>
      <c r="H23" s="105" t="str">
        <f aca="false">IF(L17="","",VLOOKUP(L17,素データ!$Z$18:$AA$20,2,FALSE()))</f>
        <v>●</v>
      </c>
      <c r="I23" s="105" t="n">
        <f aca="false">O17</f>
        <v>4</v>
      </c>
      <c r="J23" s="105" t="str">
        <f aca="false">IF(H23="","","－")</f>
        <v>－</v>
      </c>
      <c r="K23" s="105" t="n">
        <f aca="false">M17</f>
        <v>12</v>
      </c>
      <c r="L23" s="113"/>
      <c r="M23" s="113"/>
      <c r="N23" s="113"/>
      <c r="O23" s="113"/>
      <c r="P23" s="97" t="str">
        <f aca="false">IF(ISNA(VLOOKUP("CD4",素データ!$P:$R,3,FALSE())),"",VLOOKUP("CD4",素データ!$P:$R,3,FALSE()))</f>
        <v>○</v>
      </c>
      <c r="Q23" s="97" t="n">
        <f aca="false">IF(ISNA(VLOOKUP("CD4",素データ!$P:$T,4,FALSE())),"",VLOOKUP("CD4",素データ!$P:$T,4,FALSE()))</f>
        <v>12</v>
      </c>
      <c r="R23" s="97" t="str">
        <f aca="false">IF(P23="","","－")</f>
        <v>－</v>
      </c>
      <c r="S23" s="97" t="n">
        <f aca="false">IF(ISNA(VLOOKUP("CD4",素データ!$P:$T,5,FALSE())),"",VLOOKUP("CD4",素データ!$P:$T,5,FALSE()))</f>
        <v>6</v>
      </c>
      <c r="T23" s="98" t="str">
        <f aca="false">IF(ISNA(VLOOKUP("CE4",素データ!$P:$R,3,FALSE())),"",VLOOKUP("CE4",素データ!$P:$R,3,FALSE()))</f>
        <v>●</v>
      </c>
      <c r="U23" s="97" t="n">
        <f aca="false">IF(ISNA(VLOOKUP("CE4",素データ!$P:$T,4,FALSE())),"",VLOOKUP("CE4",素データ!$P:$T,4,FALSE()))</f>
        <v>1</v>
      </c>
      <c r="V23" s="97" t="str">
        <f aca="false">IF(T23="","","－")</f>
        <v>－</v>
      </c>
      <c r="W23" s="99" t="n">
        <f aca="false">IF(ISNA(VLOOKUP("CE4",素データ!$P:$T,5,FALSE())),"",VLOOKUP("CE4",素データ!$P:$T,5,FALSE()))</f>
        <v>5</v>
      </c>
      <c r="X23" s="97" t="str">
        <f aca="false">IF(ISNA(VLOOKUP("CF4",素データ!$P:$R,3,FALSE())),"",VLOOKUP("CF4",素データ!$P:$R,3,FALSE()))</f>
        <v>△</v>
      </c>
      <c r="Y23" s="97" t="n">
        <f aca="false">IF(ISNA(VLOOKUP("CF4",素データ!$P:$T,4,FALSE())),"",VLOOKUP("CF4",素データ!$P:$T,4,FALSE()))</f>
        <v>1</v>
      </c>
      <c r="Z23" s="97" t="str">
        <f aca="false">IF(X23="","","－")</f>
        <v>－</v>
      </c>
      <c r="AA23" s="99" t="n">
        <f aca="false">IF(ISNA(VLOOKUP("CF4",素データ!$P:$T,5,FALSE())),"",VLOOKUP("CF4",素データ!$P:$T,5,FALSE()))</f>
        <v>1</v>
      </c>
      <c r="AB23" s="69"/>
      <c r="AC23" s="69"/>
      <c r="AD23" s="69"/>
      <c r="AE23" s="69"/>
      <c r="AF23" s="71"/>
      <c r="AG23" s="96"/>
      <c r="AH23" s="96"/>
      <c r="AI23" s="72"/>
      <c r="AK23" s="77"/>
      <c r="AL23" s="78"/>
      <c r="AM23" s="79"/>
    </row>
    <row r="24" customFormat="false" ht="12.95" hidden="false" customHeight="true" outlineLevel="0" collapsed="false">
      <c r="B24" s="91"/>
      <c r="C24" s="65"/>
      <c r="D24" s="104" t="str">
        <f aca="false">IF(L12="","",VLOOKUP(L12,素データ!$Z$18:$AA$20,2,FALSE()))</f>
        <v>○</v>
      </c>
      <c r="E24" s="105" t="n">
        <f aca="false">O12</f>
        <v>3</v>
      </c>
      <c r="F24" s="105" t="str">
        <f aca="false">IF(D24="","","－")</f>
        <v>－</v>
      </c>
      <c r="G24" s="106" t="n">
        <f aca="false">M12</f>
        <v>1</v>
      </c>
      <c r="H24" s="105" t="str">
        <f aca="false">IF(L18="","",VLOOKUP(L18,素データ!$Z$18:$AA$20,2,FALSE()))</f>
        <v>○</v>
      </c>
      <c r="I24" s="105" t="n">
        <f aca="false">O18</f>
        <v>2</v>
      </c>
      <c r="J24" s="105" t="str">
        <f aca="false">IF(H24="","","－")</f>
        <v>－</v>
      </c>
      <c r="K24" s="105" t="n">
        <f aca="false">M18</f>
        <v>0</v>
      </c>
      <c r="L24" s="113"/>
      <c r="M24" s="113"/>
      <c r="N24" s="113"/>
      <c r="O24" s="113"/>
      <c r="P24" s="97" t="str">
        <f aca="false">IF(ISNA(VLOOKUP("CD5",素データ!$P:$R,3,FALSE())),"",VLOOKUP("CD5",素データ!$P:$R,3,FALSE()))</f>
        <v>○</v>
      </c>
      <c r="Q24" s="97" t="n">
        <f aca="false">IF(ISNA(VLOOKUP("CD5",素データ!$P:$T,4,FALSE())),"",VLOOKUP("CD5",素データ!$P:$T,4,FALSE()))</f>
        <v>5</v>
      </c>
      <c r="R24" s="97" t="str">
        <f aca="false">IF(P24="","","－")</f>
        <v>－</v>
      </c>
      <c r="S24" s="97" t="n">
        <f aca="false">IF(ISNA(VLOOKUP("CD5",素データ!$P:$T,5,FALSE())),"",VLOOKUP("CD5",素データ!$P:$T,5,FALSE()))</f>
        <v>2</v>
      </c>
      <c r="T24" s="98" t="str">
        <f aca="false">IF(ISNA(VLOOKUP("CE5",素データ!$P:$R,3,FALSE())),"",VLOOKUP("CE5",素データ!$P:$R,3,FALSE()))</f>
        <v>○</v>
      </c>
      <c r="U24" s="97" t="n">
        <f aca="false">IF(ISNA(VLOOKUP("CE5",素データ!$P:$T,4,FALSE())),"",VLOOKUP("CE5",素データ!$P:$T,4,FALSE()))</f>
        <v>6</v>
      </c>
      <c r="V24" s="97" t="str">
        <f aca="false">IF(T24="","","－")</f>
        <v>－</v>
      </c>
      <c r="W24" s="99" t="n">
        <f aca="false">IF(ISNA(VLOOKUP("CE5",素データ!$P:$T,5,FALSE())),"",VLOOKUP("CE5",素データ!$P:$T,5,FALSE()))</f>
        <v>2</v>
      </c>
      <c r="X24" s="97" t="str">
        <f aca="false">IF(ISNA(VLOOKUP("CF5",素データ!$P:$R,3,FALSE())),"",VLOOKUP("CF5",素データ!$P:$R,3,FALSE()))</f>
        <v>○</v>
      </c>
      <c r="Y24" s="97" t="n">
        <f aca="false">IF(ISNA(VLOOKUP("CF5",素データ!$P:$T,4,FALSE())),"",VLOOKUP("CF5",素データ!$P:$T,4,FALSE()))</f>
        <v>3</v>
      </c>
      <c r="Z24" s="97" t="str">
        <f aca="false">IF(X24="","","－")</f>
        <v>－</v>
      </c>
      <c r="AA24" s="99" t="n">
        <f aca="false">IF(ISNA(VLOOKUP("CF5",素データ!$P:$T,5,FALSE())),"",VLOOKUP("CF5",素データ!$P:$T,5,FALSE()))</f>
        <v>2</v>
      </c>
      <c r="AB24" s="69"/>
      <c r="AC24" s="69"/>
      <c r="AD24" s="69"/>
      <c r="AE24" s="69"/>
      <c r="AF24" s="71"/>
      <c r="AG24" s="96"/>
      <c r="AH24" s="96"/>
      <c r="AI24" s="72"/>
      <c r="AK24" s="77"/>
      <c r="AL24" s="78"/>
      <c r="AM24" s="79"/>
    </row>
    <row r="25" customFormat="false" ht="12.95" hidden="false" customHeight="true" outlineLevel="0" collapsed="false">
      <c r="B25" s="91"/>
      <c r="C25" s="65"/>
      <c r="D25" s="104" t="str">
        <f aca="false">IF(L13="","",VLOOKUP(L13,素データ!$Z$18:$AA$20,2,FALSE()))</f>
        <v>●</v>
      </c>
      <c r="E25" s="105" t="n">
        <f aca="false">O13</f>
        <v>2</v>
      </c>
      <c r="F25" s="105" t="str">
        <f aca="false">IF(D25="","","－")</f>
        <v>－</v>
      </c>
      <c r="G25" s="106" t="n">
        <f aca="false">M13</f>
        <v>4</v>
      </c>
      <c r="H25" s="105" t="str">
        <f aca="false">IF(L19="","",VLOOKUP(L19,素データ!$Z$18:$AA$20,2,FALSE()))</f>
        <v>○</v>
      </c>
      <c r="I25" s="105" t="n">
        <f aca="false">O19</f>
        <v>6</v>
      </c>
      <c r="J25" s="105" t="str">
        <f aca="false">IF(H25="","","－")</f>
        <v>－</v>
      </c>
      <c r="K25" s="105" t="n">
        <f aca="false">M19</f>
        <v>3</v>
      </c>
      <c r="L25" s="113"/>
      <c r="M25" s="113"/>
      <c r="N25" s="113"/>
      <c r="O25" s="113"/>
      <c r="P25" s="97" t="str">
        <f aca="false">IF(ISNA(VLOOKUP("CD6",素データ!$P:$R,3,FALSE())),"",VLOOKUP("CD6",素データ!$P:$R,3,FALSE()))</f>
        <v>○</v>
      </c>
      <c r="Q25" s="97" t="n">
        <f aca="false">IF(ISNA(VLOOKUP("CD6",素データ!$P:$T,4,FALSE())),"",VLOOKUP("CD6",素データ!$P:$T,4,FALSE()))</f>
        <v>3</v>
      </c>
      <c r="R25" s="97" t="str">
        <f aca="false">IF(P25="","","－")</f>
        <v>－</v>
      </c>
      <c r="S25" s="97" t="n">
        <f aca="false">IF(ISNA(VLOOKUP("CD6",素データ!$P:$T,5,FALSE())),"",VLOOKUP("CD6",素データ!$P:$T,5,FALSE()))</f>
        <v>1</v>
      </c>
      <c r="T25" s="98" t="str">
        <f aca="false">IF(ISNA(VLOOKUP("CE6",素データ!$P:$R,3,FALSE())),"",VLOOKUP("CE6",素データ!$P:$R,3,FALSE()))</f>
        <v>○</v>
      </c>
      <c r="U25" s="97" t="n">
        <f aca="false">IF(ISNA(VLOOKUP("CE6",素データ!$P:$T,4,FALSE())),"",VLOOKUP("CE6",素データ!$P:$T,4,FALSE()))</f>
        <v>4</v>
      </c>
      <c r="V25" s="97" t="str">
        <f aca="false">IF(T25="","","－")</f>
        <v>－</v>
      </c>
      <c r="W25" s="99" t="n">
        <f aca="false">IF(ISNA(VLOOKUP("CE6",素データ!$P:$T,5,FALSE())),"",VLOOKUP("CE6",素データ!$P:$T,5,FALSE()))</f>
        <v>0</v>
      </c>
      <c r="X25" s="97" t="str">
        <f aca="false">IF(ISNA(VLOOKUP("CF6",素データ!$P:$R,3,FALSE())),"",VLOOKUP("CF6",素データ!$P:$R,3,FALSE()))</f>
        <v>○</v>
      </c>
      <c r="Y25" s="97" t="n">
        <f aca="false">IF(ISNA(VLOOKUP("CF6",素データ!$P:$T,4,FALSE())),"",VLOOKUP("CF6",素データ!$P:$T,4,FALSE()))</f>
        <v>4</v>
      </c>
      <c r="Z25" s="97" t="str">
        <f aca="false">IF(X25="","","－")</f>
        <v>－</v>
      </c>
      <c r="AA25" s="99" t="n">
        <f aca="false">IF(ISNA(VLOOKUP("CF6",素データ!$P:$T,5,FALSE())),"",VLOOKUP("CF6",素データ!$P:$T,5,FALSE()))</f>
        <v>3</v>
      </c>
      <c r="AB25" s="69"/>
      <c r="AC25" s="69"/>
      <c r="AD25" s="69"/>
      <c r="AE25" s="69"/>
      <c r="AF25" s="71"/>
      <c r="AG25" s="96"/>
      <c r="AH25" s="96"/>
      <c r="AI25" s="72"/>
      <c r="AK25" s="77"/>
      <c r="AL25" s="78"/>
      <c r="AM25" s="79"/>
    </row>
    <row r="26" customFormat="false" ht="12.95" hidden="false" customHeight="true" outlineLevel="0" collapsed="false">
      <c r="B26" s="91" t="s">
        <v>167</v>
      </c>
      <c r="C26" s="65" t="str">
        <f aca="false">素データ!Z9</f>
        <v>Dragons</v>
      </c>
      <c r="D26" s="100" t="str">
        <f aca="false">IF(P8="","",VLOOKUP(P8,素データ!$Z$18:$AA$20,2,FALSE()))</f>
        <v>○</v>
      </c>
      <c r="E26" s="101" t="n">
        <f aca="false">S8</f>
        <v>5</v>
      </c>
      <c r="F26" s="101" t="str">
        <f aca="false">IF(D26="","","－")</f>
        <v>－</v>
      </c>
      <c r="G26" s="102" t="n">
        <f aca="false">Q8</f>
        <v>2</v>
      </c>
      <c r="H26" s="101" t="str">
        <f aca="false">IF(P14="","",VLOOKUP(P14,素データ!$Z$18:$AA$20,2,FALSE()))</f>
        <v>○</v>
      </c>
      <c r="I26" s="101" t="n">
        <f aca="false">S14</f>
        <v>8</v>
      </c>
      <c r="J26" s="101" t="str">
        <f aca="false">IF(H26="","","－")</f>
        <v>－</v>
      </c>
      <c r="K26" s="101" t="n">
        <f aca="false">Q14</f>
        <v>5</v>
      </c>
      <c r="L26" s="100" t="str">
        <f aca="false">IF(P20="","",VLOOKUP(P20,素データ!$Z$18:$AA$20,2,FALSE()))</f>
        <v>○</v>
      </c>
      <c r="M26" s="101" t="n">
        <f aca="false">S20</f>
        <v>3</v>
      </c>
      <c r="N26" s="101" t="str">
        <f aca="false">IF(L26="","","－")</f>
        <v>－</v>
      </c>
      <c r="O26" s="102" t="n">
        <f aca="false">Q20</f>
        <v>0</v>
      </c>
      <c r="P26" s="103" t="s">
        <v>8</v>
      </c>
      <c r="Q26" s="103"/>
      <c r="R26" s="103"/>
      <c r="S26" s="103"/>
      <c r="T26" s="94" t="str">
        <f aca="false">IF(ISNA(VLOOKUP("DE1",素データ!$P:$R,3,FALSE())),"",VLOOKUP("DE1",素データ!$P:$R,3,FALSE()))</f>
        <v>●</v>
      </c>
      <c r="U26" s="93" t="n">
        <f aca="false">IF(ISNA(VLOOKUP("DE1",素データ!$P:$T,4,FALSE())),"",VLOOKUP("DE1",素データ!$P:$T,4,FALSE()))</f>
        <v>2</v>
      </c>
      <c r="V26" s="93" t="str">
        <f aca="false">IF(T26="","","－")</f>
        <v>－</v>
      </c>
      <c r="W26" s="95" t="n">
        <f aca="false">IF(ISNA(VLOOKUP("DE1",素データ!$P:$T,5,FALSE())),"",VLOOKUP("DE1",素データ!$P:$T,5,FALSE()))</f>
        <v>5</v>
      </c>
      <c r="X26" s="93" t="str">
        <f aca="false">IF(ISNA(VLOOKUP("DF1",素データ!$P:$R,3,FALSE())),"",VLOOKUP("DF1",素データ!$P:$R,3,FALSE()))</f>
        <v>○</v>
      </c>
      <c r="Y26" s="93" t="n">
        <f aca="false">IF(ISNA(VLOOKUP("DF1",素データ!$P:$T,4,FALSE())),"",VLOOKUP("DF1",素データ!$P:$T,4,FALSE()))</f>
        <v>6</v>
      </c>
      <c r="Z26" s="93" t="str">
        <f aca="false">IF(X26="","","－")</f>
        <v>－</v>
      </c>
      <c r="AA26" s="95" t="n">
        <f aca="false">IF(ISNA(VLOOKUP("DF1",素データ!$P:$T,5,FALSE())),"",VLOOKUP("DF1",素データ!$P:$T,5,FALSE()))</f>
        <v>0</v>
      </c>
      <c r="AB26" s="69" t="n">
        <f aca="false">SUM(AC26:AE26)</f>
        <v>30</v>
      </c>
      <c r="AC26" s="69" t="n">
        <f aca="false">COUNTIF(D26:X31,"○")</f>
        <v>14</v>
      </c>
      <c r="AD26" s="69" t="n">
        <f aca="false">COUNTIF(D26:X31,"●")</f>
        <v>12</v>
      </c>
      <c r="AE26" s="69" t="n">
        <f aca="false">COUNTIF(D26:X31,"△")</f>
        <v>4</v>
      </c>
      <c r="AF26" s="71" t="n">
        <f aca="false">AC26/(AC26+AD26)</f>
        <v>0.538461538461538</v>
      </c>
      <c r="AG26" s="96" t="n">
        <f aca="false">SUM(E26:E31)+SUM(I26:I31)+SUM(M26:M31)+SUM(U26:U31)+SUM(Y26:Y31)</f>
        <v>106</v>
      </c>
      <c r="AH26" s="96" t="n">
        <f aca="false">SUM(G26:G31)+SUM(K26:K31)+SUM(O26:O31)+SUM(W26:W31)+SUM(AA26:AA31)</f>
        <v>91</v>
      </c>
      <c r="AI26" s="72" t="n">
        <f aca="false">RANK(AF26,$AF$8:$AF$43,0)</f>
        <v>3</v>
      </c>
      <c r="AK26" s="77" t="str">
        <f aca="false">IF(AC26=((DCOUNTA(素データ!$F$5:$L$96,"試合結果",criteria!B37:H38))+(DCOUNTA(素データ!$F$5:$L$96,"試合結果",criteria!B39:H40))),"OK","NG")</f>
        <v>OK</v>
      </c>
      <c r="AL26" s="78" t="str">
        <f aca="false">IF(AD26=((DCOUNTA(素データ!$F$5:$L$96,"試合結果",criteria!B41:H42))+(DCOUNTA(素データ!$F$5:$L$96,"試合結果",criteria!B43:H44))),"OK","NG")</f>
        <v>OK</v>
      </c>
      <c r="AM26" s="79" t="str">
        <f aca="false">IF(AE26=((DCOUNTA(素データ!$F$5:$L$96,"試合結果",criteria!B45:H46))+(DCOUNTA(素データ!$F$5:$L$96,"試合結果",criteria!B47:H48))),"OK","NG")</f>
        <v>OK</v>
      </c>
    </row>
    <row r="27" customFormat="false" ht="12.95" hidden="false" customHeight="true" outlineLevel="0" collapsed="false">
      <c r="B27" s="91"/>
      <c r="C27" s="65"/>
      <c r="D27" s="104" t="str">
        <f aca="false">IF(P9="","",VLOOKUP(P9,素データ!$Z$18:$AA$20,2,FALSE()))</f>
        <v>●</v>
      </c>
      <c r="E27" s="105" t="n">
        <f aca="false">S9</f>
        <v>3</v>
      </c>
      <c r="F27" s="105" t="str">
        <f aca="false">IF(D27="","","－")</f>
        <v>－</v>
      </c>
      <c r="G27" s="106" t="n">
        <f aca="false">Q9</f>
        <v>4</v>
      </c>
      <c r="H27" s="105" t="str">
        <f aca="false">IF(P15="","",VLOOKUP(P15,素データ!$Z$18:$AA$20,2,FALSE()))</f>
        <v>●</v>
      </c>
      <c r="I27" s="105" t="n">
        <f aca="false">S15</f>
        <v>5</v>
      </c>
      <c r="J27" s="105" t="str">
        <f aca="false">IF(H27="","","－")</f>
        <v>－</v>
      </c>
      <c r="K27" s="105" t="n">
        <f aca="false">Q15</f>
        <v>6</v>
      </c>
      <c r="L27" s="104" t="str">
        <f aca="false">IF(P21="","",VLOOKUP(P21,素データ!$Z$18:$AA$20,2,FALSE()))</f>
        <v>●</v>
      </c>
      <c r="M27" s="105" t="n">
        <f aca="false">S21</f>
        <v>2</v>
      </c>
      <c r="N27" s="105" t="str">
        <f aca="false">IF(L27="","","－")</f>
        <v>－</v>
      </c>
      <c r="O27" s="106" t="n">
        <f aca="false">Q21</f>
        <v>3</v>
      </c>
      <c r="P27" s="103"/>
      <c r="Q27" s="103"/>
      <c r="R27" s="103"/>
      <c r="S27" s="103"/>
      <c r="T27" s="98" t="str">
        <f aca="false">IF(ISNA(VLOOKUP("DE2",素データ!$P:$R,3,FALSE())),"",VLOOKUP("DE2",素データ!$P:$R,3,FALSE()))</f>
        <v>○</v>
      </c>
      <c r="U27" s="97" t="n">
        <f aca="false">IF(ISNA(VLOOKUP("DE2",素データ!$P:$T,4,FALSE())),"",VLOOKUP("DE2",素データ!$P:$T,4,FALSE()))</f>
        <v>1</v>
      </c>
      <c r="V27" s="97" t="str">
        <f aca="false">IF(T27="","","－")</f>
        <v>－</v>
      </c>
      <c r="W27" s="99" t="n">
        <f aca="false">IF(ISNA(VLOOKUP("DE2",素データ!$P:$T,5,FALSE())),"",VLOOKUP("DE2",素データ!$P:$T,5,FALSE()))</f>
        <v>0</v>
      </c>
      <c r="X27" s="97" t="str">
        <f aca="false">IF(ISNA(VLOOKUP("DF2",素データ!$P:$R,3,FALSE())),"",VLOOKUP("DF2",素データ!$P:$R,3,FALSE()))</f>
        <v>○</v>
      </c>
      <c r="Y27" s="97" t="n">
        <f aca="false">IF(ISNA(VLOOKUP("DF2",素データ!$P:$T,4,FALSE())),"",VLOOKUP("DF2",素データ!$P:$T,4,FALSE()))</f>
        <v>7</v>
      </c>
      <c r="Z27" s="97" t="str">
        <f aca="false">IF(X27="","","－")</f>
        <v>－</v>
      </c>
      <c r="AA27" s="99" t="n">
        <f aca="false">IF(ISNA(VLOOKUP("DF2",素データ!$P:$T,5,FALSE())),"",VLOOKUP("DF2",素データ!$P:$T,5,FALSE()))</f>
        <v>6</v>
      </c>
      <c r="AB27" s="69"/>
      <c r="AC27" s="69"/>
      <c r="AD27" s="69"/>
      <c r="AE27" s="69"/>
      <c r="AF27" s="71"/>
      <c r="AG27" s="96"/>
      <c r="AH27" s="96"/>
      <c r="AI27" s="72"/>
      <c r="AK27" s="77"/>
      <c r="AL27" s="78"/>
      <c r="AM27" s="79"/>
    </row>
    <row r="28" customFormat="false" ht="12.95" hidden="false" customHeight="true" outlineLevel="0" collapsed="false">
      <c r="B28" s="91"/>
      <c r="C28" s="65"/>
      <c r="D28" s="104" t="str">
        <f aca="false">IF(P10="","",VLOOKUP(P10,素データ!$Z$18:$AA$20,2,FALSE()))</f>
        <v>○</v>
      </c>
      <c r="E28" s="105" t="n">
        <f aca="false">S10</f>
        <v>3</v>
      </c>
      <c r="F28" s="105" t="str">
        <f aca="false">IF(D28="","","－")</f>
        <v>－</v>
      </c>
      <c r="G28" s="106" t="n">
        <f aca="false">Q10</f>
        <v>0</v>
      </c>
      <c r="H28" s="105" t="str">
        <f aca="false">IF(P16="","",VLOOKUP(P16,素データ!$Z$18:$AA$20,2,FALSE()))</f>
        <v>●</v>
      </c>
      <c r="I28" s="105" t="n">
        <f aca="false">S16</f>
        <v>0</v>
      </c>
      <c r="J28" s="105" t="str">
        <f aca="false">IF(H28="","","－")</f>
        <v>－</v>
      </c>
      <c r="K28" s="105" t="n">
        <f aca="false">Q16</f>
        <v>5</v>
      </c>
      <c r="L28" s="104" t="str">
        <f aca="false">IF(P22="","",VLOOKUP(P22,素データ!$Z$18:$AA$20,2,FALSE()))</f>
        <v>○</v>
      </c>
      <c r="M28" s="105" t="n">
        <f aca="false">S22</f>
        <v>5</v>
      </c>
      <c r="N28" s="105" t="str">
        <f aca="false">IF(L28="","","－")</f>
        <v>－</v>
      </c>
      <c r="O28" s="106" t="n">
        <f aca="false">Q22</f>
        <v>3</v>
      </c>
      <c r="P28" s="103"/>
      <c r="Q28" s="103"/>
      <c r="R28" s="103"/>
      <c r="S28" s="103"/>
      <c r="T28" s="98" t="str">
        <f aca="false">IF(ISNA(VLOOKUP("DE3",素データ!$P:$R,3,FALSE())),"",VLOOKUP("DE3",素データ!$P:$R,3,FALSE()))</f>
        <v>○</v>
      </c>
      <c r="U28" s="97" t="n">
        <f aca="false">IF(ISNA(VLOOKUP("DE3",素データ!$P:$T,4,FALSE())),"",VLOOKUP("DE3",素データ!$P:$T,4,FALSE()))</f>
        <v>6</v>
      </c>
      <c r="V28" s="97" t="str">
        <f aca="false">IF(T28="","","－")</f>
        <v>－</v>
      </c>
      <c r="W28" s="99" t="n">
        <f aca="false">IF(ISNA(VLOOKUP("DE3",素データ!$P:$T,5,FALSE())),"",VLOOKUP("DE3",素データ!$P:$T,5,FALSE()))</f>
        <v>3</v>
      </c>
      <c r="X28" s="97" t="str">
        <f aca="false">IF(ISNA(VLOOKUP("DF3",素データ!$P:$R,3,FALSE())),"",VLOOKUP("DF3",素データ!$P:$R,3,FALSE()))</f>
        <v>△</v>
      </c>
      <c r="Y28" s="97" t="n">
        <f aca="false">IF(ISNA(VLOOKUP("DF3",素データ!$P:$T,4,FALSE())),"",VLOOKUP("DF3",素データ!$P:$T,4,FALSE()))</f>
        <v>0</v>
      </c>
      <c r="Z28" s="97" t="str">
        <f aca="false">IF(X28="","","－")</f>
        <v>－</v>
      </c>
      <c r="AA28" s="99" t="n">
        <f aca="false">IF(ISNA(VLOOKUP("DF3",素データ!$P:$T,5,FALSE())),"",VLOOKUP("DF3",素データ!$P:$T,5,FALSE()))</f>
        <v>0</v>
      </c>
      <c r="AB28" s="69"/>
      <c r="AC28" s="69"/>
      <c r="AD28" s="69"/>
      <c r="AE28" s="69"/>
      <c r="AF28" s="71"/>
      <c r="AG28" s="96"/>
      <c r="AH28" s="96"/>
      <c r="AI28" s="72"/>
      <c r="AK28" s="77"/>
      <c r="AL28" s="78"/>
      <c r="AM28" s="79"/>
    </row>
    <row r="29" customFormat="false" ht="12.95" hidden="false" customHeight="true" outlineLevel="0" collapsed="false">
      <c r="B29" s="91"/>
      <c r="C29" s="65"/>
      <c r="D29" s="104" t="str">
        <f aca="false">IF(P11="","",VLOOKUP(P11,素データ!$Z$18:$AA$20,2,FALSE()))</f>
        <v>○</v>
      </c>
      <c r="E29" s="105" t="n">
        <f aca="false">S11</f>
        <v>2</v>
      </c>
      <c r="F29" s="105" t="str">
        <f aca="false">IF(D29="","","－")</f>
        <v>－</v>
      </c>
      <c r="G29" s="106" t="n">
        <f aca="false">Q11</f>
        <v>1</v>
      </c>
      <c r="H29" s="105" t="str">
        <f aca="false">IF(P17="","",VLOOKUP(P17,素データ!$Z$18:$AA$20,2,FALSE()))</f>
        <v>○</v>
      </c>
      <c r="I29" s="105" t="n">
        <f aca="false">S17</f>
        <v>6</v>
      </c>
      <c r="J29" s="105" t="str">
        <f aca="false">IF(H29="","","－")</f>
        <v>－</v>
      </c>
      <c r="K29" s="105" t="n">
        <f aca="false">Q17</f>
        <v>1</v>
      </c>
      <c r="L29" s="104" t="str">
        <f aca="false">IF(P23="","",VLOOKUP(P23,素データ!$Z$18:$AA$20,2,FALSE()))</f>
        <v>●</v>
      </c>
      <c r="M29" s="105" t="n">
        <f aca="false">S23</f>
        <v>6</v>
      </c>
      <c r="N29" s="105" t="str">
        <f aca="false">IF(L29="","","－")</f>
        <v>－</v>
      </c>
      <c r="O29" s="106" t="n">
        <f aca="false">Q23</f>
        <v>12</v>
      </c>
      <c r="P29" s="103"/>
      <c r="Q29" s="103"/>
      <c r="R29" s="103"/>
      <c r="S29" s="103"/>
      <c r="T29" s="98" t="str">
        <f aca="false">IF(ISNA(VLOOKUP("DE4",素データ!$P:$R,3,FALSE())),"",VLOOKUP("DE4",素データ!$P:$R,3,FALSE()))</f>
        <v>○</v>
      </c>
      <c r="U29" s="97" t="n">
        <f aca="false">IF(ISNA(VLOOKUP("DE4",素データ!$P:$T,4,FALSE())),"",VLOOKUP("DE4",素データ!$P:$T,4,FALSE()))</f>
        <v>12</v>
      </c>
      <c r="V29" s="97" t="str">
        <f aca="false">IF(T29="","","－")</f>
        <v>－</v>
      </c>
      <c r="W29" s="99" t="n">
        <f aca="false">IF(ISNA(VLOOKUP("DE4",素データ!$P:$T,5,FALSE())),"",VLOOKUP("DE4",素データ!$P:$T,5,FALSE()))</f>
        <v>3</v>
      </c>
      <c r="X29" s="97" t="str">
        <f aca="false">IF(ISNA(VLOOKUP("DF4",素データ!$P:$R,3,FALSE())),"",VLOOKUP("DF4",素データ!$P:$R,3,FALSE()))</f>
        <v>△</v>
      </c>
      <c r="Y29" s="97" t="n">
        <f aca="false">IF(ISNA(VLOOKUP("DF4",素データ!$P:$T,4,FALSE())),"",VLOOKUP("DF4",素データ!$P:$T,4,FALSE()))</f>
        <v>1</v>
      </c>
      <c r="Z29" s="97" t="str">
        <f aca="false">IF(X29="","","－")</f>
        <v>－</v>
      </c>
      <c r="AA29" s="99" t="n">
        <f aca="false">IF(ISNA(VLOOKUP("DF4",素データ!$P:$T,5,FALSE())),"",VLOOKUP("DF4",素データ!$P:$T,5,FALSE()))</f>
        <v>1</v>
      </c>
      <c r="AB29" s="69"/>
      <c r="AC29" s="69"/>
      <c r="AD29" s="69"/>
      <c r="AE29" s="69"/>
      <c r="AF29" s="71"/>
      <c r="AG29" s="96"/>
      <c r="AH29" s="96"/>
      <c r="AI29" s="72"/>
      <c r="AK29" s="77"/>
      <c r="AL29" s="78"/>
      <c r="AM29" s="79"/>
    </row>
    <row r="30" customFormat="false" ht="12.95" hidden="false" customHeight="true" outlineLevel="0" collapsed="false">
      <c r="B30" s="91"/>
      <c r="C30" s="65"/>
      <c r="D30" s="104" t="str">
        <f aca="false">IF(P12="","",VLOOKUP(P12,素データ!$Z$18:$AA$20,2,FALSE()))</f>
        <v>△</v>
      </c>
      <c r="E30" s="105" t="n">
        <f aca="false">S12</f>
        <v>2</v>
      </c>
      <c r="F30" s="105" t="str">
        <f aca="false">IF(D30="","","－")</f>
        <v>－</v>
      </c>
      <c r="G30" s="106" t="n">
        <f aca="false">Q12</f>
        <v>2</v>
      </c>
      <c r="H30" s="105" t="str">
        <f aca="false">IF(P18="","",VLOOKUP(P18,素データ!$Z$18:$AA$20,2,FALSE()))</f>
        <v>○</v>
      </c>
      <c r="I30" s="105" t="n">
        <f aca="false">S18</f>
        <v>3</v>
      </c>
      <c r="J30" s="105" t="str">
        <f aca="false">IF(H30="","","－")</f>
        <v>－</v>
      </c>
      <c r="K30" s="105" t="n">
        <f aca="false">Q18</f>
        <v>0</v>
      </c>
      <c r="L30" s="104" t="str">
        <f aca="false">IF(P24="","",VLOOKUP(P24,素データ!$Z$18:$AA$20,2,FALSE()))</f>
        <v>●</v>
      </c>
      <c r="M30" s="105" t="n">
        <f aca="false">S24</f>
        <v>2</v>
      </c>
      <c r="N30" s="105" t="str">
        <f aca="false">IF(L30="","","－")</f>
        <v>－</v>
      </c>
      <c r="O30" s="106" t="n">
        <f aca="false">Q24</f>
        <v>5</v>
      </c>
      <c r="P30" s="103"/>
      <c r="Q30" s="103"/>
      <c r="R30" s="103"/>
      <c r="S30" s="103"/>
      <c r="T30" s="98" t="str">
        <f aca="false">IF(ISNA(VLOOKUP("DE5",素データ!$P:$R,3,FALSE())),"",VLOOKUP("DE5",素データ!$P:$R,3,FALSE()))</f>
        <v>●</v>
      </c>
      <c r="U30" s="97" t="n">
        <f aca="false">IF(ISNA(VLOOKUP("DE5",素データ!$P:$T,4,FALSE())),"",VLOOKUP("DE5",素データ!$P:$T,4,FALSE()))</f>
        <v>1</v>
      </c>
      <c r="V30" s="97" t="str">
        <f aca="false">IF(T30="","","－")</f>
        <v>－</v>
      </c>
      <c r="W30" s="99" t="n">
        <f aca="false">IF(ISNA(VLOOKUP("DE5",素データ!$P:$T,5,FALSE())),"",VLOOKUP("DE5",素データ!$P:$T,5,FALSE()))</f>
        <v>2</v>
      </c>
      <c r="X30" s="97" t="str">
        <f aca="false">IF(ISNA(VLOOKUP("DF5",素データ!$P:$R,3,FALSE())),"",VLOOKUP("DF5",素データ!$P:$R,3,FALSE()))</f>
        <v>●</v>
      </c>
      <c r="Y30" s="97" t="n">
        <f aca="false">IF(ISNA(VLOOKUP("DF5",素データ!$P:$T,4,FALSE())),"",VLOOKUP("DF5",素データ!$P:$T,4,FALSE()))</f>
        <v>2</v>
      </c>
      <c r="Z30" s="97" t="str">
        <f aca="false">IF(X30="","","－")</f>
        <v>－</v>
      </c>
      <c r="AA30" s="99" t="n">
        <f aca="false">IF(ISNA(VLOOKUP("DF5",素データ!$P:$T,5,FALSE())),"",VLOOKUP("DF5",素データ!$P:$T,5,FALSE()))</f>
        <v>3</v>
      </c>
      <c r="AB30" s="69"/>
      <c r="AC30" s="69"/>
      <c r="AD30" s="69"/>
      <c r="AE30" s="69"/>
      <c r="AF30" s="71"/>
      <c r="AG30" s="96"/>
      <c r="AH30" s="96"/>
      <c r="AI30" s="72"/>
      <c r="AK30" s="77"/>
      <c r="AL30" s="78"/>
      <c r="AM30" s="79"/>
    </row>
    <row r="31" customFormat="false" ht="12.95" hidden="false" customHeight="true" outlineLevel="0" collapsed="false">
      <c r="B31" s="91"/>
      <c r="C31" s="65"/>
      <c r="D31" s="107" t="str">
        <f aca="false">IF(P13="","",VLOOKUP(P13,素データ!$Z$18:$AA$20,2,FALSE()))</f>
        <v>△</v>
      </c>
      <c r="E31" s="108" t="n">
        <f aca="false">S13</f>
        <v>4</v>
      </c>
      <c r="F31" s="108" t="str">
        <f aca="false">IF(D31="","","－")</f>
        <v>－</v>
      </c>
      <c r="G31" s="109" t="n">
        <f aca="false">Q13</f>
        <v>4</v>
      </c>
      <c r="H31" s="108" t="str">
        <f aca="false">IF(P19="","",VLOOKUP(P19,素データ!$Z$18:$AA$20,2,FALSE()))</f>
        <v>●</v>
      </c>
      <c r="I31" s="108" t="n">
        <f aca="false">S19</f>
        <v>1</v>
      </c>
      <c r="J31" s="108" t="str">
        <f aca="false">IF(H31="","","－")</f>
        <v>－</v>
      </c>
      <c r="K31" s="108" t="n">
        <f aca="false">Q19</f>
        <v>4</v>
      </c>
      <c r="L31" s="107" t="str">
        <f aca="false">IF(P25="","",VLOOKUP(P25,素データ!$Z$18:$AA$20,2,FALSE()))</f>
        <v>●</v>
      </c>
      <c r="M31" s="108" t="n">
        <f aca="false">S25</f>
        <v>1</v>
      </c>
      <c r="N31" s="108" t="str">
        <f aca="false">IF(L31="","","－")</f>
        <v>－</v>
      </c>
      <c r="O31" s="109" t="n">
        <f aca="false">Q25</f>
        <v>3</v>
      </c>
      <c r="P31" s="103"/>
      <c r="Q31" s="103"/>
      <c r="R31" s="103"/>
      <c r="S31" s="103"/>
      <c r="T31" s="110" t="str">
        <f aca="false">IF(ISNA(VLOOKUP("DE6",素データ!$P:$R,3,FALSE())),"",VLOOKUP("DE6",素データ!$P:$R,3,FALSE()))</f>
        <v>●</v>
      </c>
      <c r="U31" s="111" t="n">
        <f aca="false">IF(ISNA(VLOOKUP("DE6",素データ!$P:$T,4,FALSE())),"",VLOOKUP("DE6",素データ!$P:$T,4,FALSE()))</f>
        <v>3</v>
      </c>
      <c r="V31" s="111" t="str">
        <f aca="false">IF(T31="","","－")</f>
        <v>－</v>
      </c>
      <c r="W31" s="112" t="n">
        <f aca="false">IF(ISNA(VLOOKUP("DE6",素データ!$P:$T,5,FALSE())),"",VLOOKUP("DE6",素データ!$P:$T,5,FALSE()))</f>
        <v>5</v>
      </c>
      <c r="X31" s="111" t="str">
        <f aca="false">IF(ISNA(VLOOKUP("DF6",素データ!$P:$R,3,FALSE())),"",VLOOKUP("DF6",素データ!$P:$R,3,FALSE()))</f>
        <v>○</v>
      </c>
      <c r="Y31" s="111" t="n">
        <f aca="false">IF(ISNA(VLOOKUP("DF6",素データ!$P:$T,4,FALSE())),"",VLOOKUP("DF6",素データ!$P:$T,4,FALSE()))</f>
        <v>4</v>
      </c>
      <c r="Z31" s="111" t="str">
        <f aca="false">IF(X31="","","－")</f>
        <v>－</v>
      </c>
      <c r="AA31" s="112" t="n">
        <f aca="false">IF(ISNA(VLOOKUP("DF6",素データ!$P:$T,5,FALSE())),"",VLOOKUP("DF6",素データ!$P:$T,5,FALSE()))</f>
        <v>3</v>
      </c>
      <c r="AB31" s="69"/>
      <c r="AC31" s="69"/>
      <c r="AD31" s="69"/>
      <c r="AE31" s="69"/>
      <c r="AF31" s="71"/>
      <c r="AG31" s="96"/>
      <c r="AH31" s="96"/>
      <c r="AI31" s="72"/>
      <c r="AK31" s="77"/>
      <c r="AL31" s="78"/>
      <c r="AM31" s="79"/>
    </row>
    <row r="32" customFormat="false" ht="12.95" hidden="false" customHeight="true" outlineLevel="0" collapsed="false">
      <c r="A32" s="58"/>
      <c r="B32" s="91" t="s">
        <v>168</v>
      </c>
      <c r="C32" s="65" t="str">
        <f aca="false">素データ!Z10</f>
        <v>Eagles</v>
      </c>
      <c r="D32" s="104" t="str">
        <f aca="false">IF(T8="","",VLOOKUP(T8,素データ!$Z$18:$AA$20,2,FALSE()))</f>
        <v>●</v>
      </c>
      <c r="E32" s="105" t="n">
        <f aca="false">W8</f>
        <v>0</v>
      </c>
      <c r="F32" s="105" t="str">
        <f aca="false">IF(D32="","","－")</f>
        <v>－</v>
      </c>
      <c r="G32" s="106" t="n">
        <f aca="false">U8</f>
        <v>6</v>
      </c>
      <c r="H32" s="105" t="str">
        <f aca="false">IF(T14="","",VLOOKUP(T14,素データ!$Z$18:$AA$20,2,FALSE()))</f>
        <v>○</v>
      </c>
      <c r="I32" s="105" t="n">
        <f aca="false">W14</f>
        <v>6</v>
      </c>
      <c r="J32" s="105" t="str">
        <f aca="false">IF(H32="","","－")</f>
        <v>－</v>
      </c>
      <c r="K32" s="105" t="n">
        <f aca="false">U14</f>
        <v>3</v>
      </c>
      <c r="L32" s="104" t="str">
        <f aca="false">IF(T20="","",VLOOKUP(T20,素データ!$Z$18:$AA$20,2,FALSE()))</f>
        <v>○</v>
      </c>
      <c r="M32" s="105" t="n">
        <f aca="false">W20</f>
        <v>7</v>
      </c>
      <c r="N32" s="105" t="str">
        <f aca="false">IF(L32="","","－")</f>
        <v>－</v>
      </c>
      <c r="O32" s="106" t="n">
        <f aca="false">U20</f>
        <v>4</v>
      </c>
      <c r="P32" s="105" t="str">
        <f aca="false">IF(T26="","",VLOOKUP(T26,素データ!$Z$18:$AA$20,2,FALSE()))</f>
        <v>○</v>
      </c>
      <c r="Q32" s="105" t="n">
        <f aca="false">W26</f>
        <v>5</v>
      </c>
      <c r="R32" s="105" t="str">
        <f aca="false">IF(P32="","","－")</f>
        <v>－</v>
      </c>
      <c r="S32" s="105" t="n">
        <f aca="false">U26</f>
        <v>2</v>
      </c>
      <c r="T32" s="113" t="s">
        <v>8</v>
      </c>
      <c r="U32" s="113"/>
      <c r="V32" s="113"/>
      <c r="W32" s="113"/>
      <c r="X32" s="97" t="str">
        <f aca="false">IF(ISNA(VLOOKUP("EF1",素データ!$P:$R,3,FALSE())),"",VLOOKUP("EF1",素データ!$P:$R,3,FALSE()))</f>
        <v>●</v>
      </c>
      <c r="Y32" s="97" t="n">
        <f aca="false">IF(ISNA(VLOOKUP("EF1",素データ!$P:$T,4,FALSE())),"",VLOOKUP("EF1",素データ!$P:$T,4,FALSE()))</f>
        <v>1</v>
      </c>
      <c r="Z32" s="97" t="str">
        <f aca="false">IF(X32="","","－")</f>
        <v>－</v>
      </c>
      <c r="AA32" s="99" t="n">
        <f aca="false">IF(ISNA(VLOOKUP("EF1",素データ!$P:$T,5,FALSE())),"",VLOOKUP("EF1",素データ!$P:$T,5,FALSE()))</f>
        <v>4</v>
      </c>
      <c r="AB32" s="69" t="n">
        <f aca="false">SUM(AC32:AE32)</f>
        <v>30</v>
      </c>
      <c r="AC32" s="69" t="n">
        <f aca="false">COUNTIF(D32:X37,"○")</f>
        <v>13</v>
      </c>
      <c r="AD32" s="69" t="n">
        <f aca="false">COUNTIF(D32:X37,"●")</f>
        <v>13</v>
      </c>
      <c r="AE32" s="69" t="n">
        <f aca="false">COUNTIF(D32:X37,"△")</f>
        <v>4</v>
      </c>
      <c r="AF32" s="71" t="n">
        <f aca="false">AC32/(AC32+AD32)</f>
        <v>0.5</v>
      </c>
      <c r="AG32" s="96" t="n">
        <f aca="false">SUM(E32:E37)+SUM(I32:I37)+SUM(M32:M37)+SUM(Q32:Q37)+SUM(Y32:Y37)</f>
        <v>97</v>
      </c>
      <c r="AH32" s="96" t="n">
        <f aca="false">SUM(G32:G37)+SUM(K32:K37)+SUM(O32:O37)+SUM(S32:S37)+SUM(AA32:AA37)</f>
        <v>108</v>
      </c>
      <c r="AI32" s="72" t="n">
        <f aca="false">RANK(AF32,$AF$8:$AF$43,0)</f>
        <v>4</v>
      </c>
      <c r="AK32" s="77" t="str">
        <f aca="false">IF(AC32=((DCOUNTA(素データ!$F$5:$L$96,"試合結果",criteria!B49:H50))+(DCOUNTA(素データ!$F$5:$L$96,"試合結果",criteria!B51:H52))),"OK","NG")</f>
        <v>OK</v>
      </c>
      <c r="AL32" s="78" t="str">
        <f aca="false">IF(AD32=((DCOUNTA(素データ!$F$5:$L$96,"試合結果",criteria!B53:H54))+(DCOUNTA(素データ!$F$5:$L$96,"試合結果",criteria!B55:H56))),"OK","NG")</f>
        <v>OK</v>
      </c>
      <c r="AM32" s="79" t="str">
        <f aca="false">IF(AE32=((DCOUNTA(素データ!$F$5:$L$96,"試合結果",criteria!B57:H58))+(DCOUNTA(素データ!$F$5:$L$96,"試合結果",criteria!B59:H60))),"OK","NG")</f>
        <v>OK</v>
      </c>
    </row>
    <row r="33" customFormat="false" ht="12.95" hidden="false" customHeight="true" outlineLevel="0" collapsed="false">
      <c r="A33" s="58"/>
      <c r="B33" s="91"/>
      <c r="C33" s="65"/>
      <c r="D33" s="104" t="str">
        <f aca="false">IF(T9="","",VLOOKUP(T9,素データ!$Z$18:$AA$20,2,FALSE()))</f>
        <v>●</v>
      </c>
      <c r="E33" s="105" t="n">
        <f aca="false">W9</f>
        <v>0</v>
      </c>
      <c r="F33" s="105" t="str">
        <f aca="false">IF(D33="","","－")</f>
        <v>－</v>
      </c>
      <c r="G33" s="106" t="n">
        <f aca="false">U9</f>
        <v>8</v>
      </c>
      <c r="H33" s="105" t="str">
        <f aca="false">IF(T15="","",VLOOKUP(T15,素データ!$Z$18:$AA$20,2,FALSE()))</f>
        <v>●</v>
      </c>
      <c r="I33" s="105" t="n">
        <f aca="false">W15</f>
        <v>4</v>
      </c>
      <c r="J33" s="105" t="str">
        <f aca="false">IF(H33="","","－")</f>
        <v>－</v>
      </c>
      <c r="K33" s="105" t="n">
        <f aca="false">U15</f>
        <v>5</v>
      </c>
      <c r="L33" s="104" t="str">
        <f aca="false">IF(T21="","",VLOOKUP(T21,素データ!$Z$18:$AA$20,2,FALSE()))</f>
        <v>●</v>
      </c>
      <c r="M33" s="105" t="n">
        <f aca="false">W21</f>
        <v>5</v>
      </c>
      <c r="N33" s="105" t="str">
        <f aca="false">IF(L33="","","－")</f>
        <v>－</v>
      </c>
      <c r="O33" s="106" t="n">
        <f aca="false">U21</f>
        <v>6</v>
      </c>
      <c r="P33" s="105" t="str">
        <f aca="false">IF(T27="","",VLOOKUP(T27,素データ!$Z$18:$AA$20,2,FALSE()))</f>
        <v>●</v>
      </c>
      <c r="Q33" s="105" t="n">
        <f aca="false">W27</f>
        <v>0</v>
      </c>
      <c r="R33" s="105" t="str">
        <f aca="false">IF(P33="","","－")</f>
        <v>－</v>
      </c>
      <c r="S33" s="105" t="n">
        <f aca="false">U27</f>
        <v>1</v>
      </c>
      <c r="T33" s="113"/>
      <c r="U33" s="113"/>
      <c r="V33" s="113"/>
      <c r="W33" s="113"/>
      <c r="X33" s="97" t="str">
        <f aca="false">IF(ISNA(VLOOKUP("EF2",素データ!$P:$R,3,FALSE())),"",VLOOKUP("EF2",素データ!$P:$R,3,FALSE()))</f>
        <v>○</v>
      </c>
      <c r="Y33" s="97" t="n">
        <f aca="false">IF(ISNA(VLOOKUP("EF2",素データ!$P:$T,4,FALSE())),"",VLOOKUP("EF2",素データ!$P:$T,4,FALSE()))</f>
        <v>2</v>
      </c>
      <c r="Z33" s="97" t="str">
        <f aca="false">IF(X33="","","－")</f>
        <v>－</v>
      </c>
      <c r="AA33" s="99" t="n">
        <f aca="false">IF(ISNA(VLOOKUP("EF2",素データ!$P:$T,5,FALSE())),"",VLOOKUP("EF2",素データ!$P:$T,5,FALSE()))</f>
        <v>1</v>
      </c>
      <c r="AB33" s="69"/>
      <c r="AC33" s="69"/>
      <c r="AD33" s="69"/>
      <c r="AE33" s="69"/>
      <c r="AF33" s="71"/>
      <c r="AG33" s="96"/>
      <c r="AH33" s="96"/>
      <c r="AI33" s="72"/>
      <c r="AK33" s="77"/>
      <c r="AL33" s="78"/>
      <c r="AM33" s="79"/>
    </row>
    <row r="34" customFormat="false" ht="12.95" hidden="false" customHeight="true" outlineLevel="0" collapsed="false">
      <c r="A34" s="58"/>
      <c r="B34" s="91"/>
      <c r="C34" s="65"/>
      <c r="D34" s="104" t="str">
        <f aca="false">IF(T10="","",VLOOKUP(T10,素データ!$Z$18:$AA$20,2,FALSE()))</f>
        <v>●</v>
      </c>
      <c r="E34" s="105" t="n">
        <f aca="false">W10</f>
        <v>0</v>
      </c>
      <c r="F34" s="105" t="str">
        <f aca="false">IF(D34="","","－")</f>
        <v>－</v>
      </c>
      <c r="G34" s="106" t="n">
        <f aca="false">U10</f>
        <v>1</v>
      </c>
      <c r="H34" s="105" t="str">
        <f aca="false">IF(T16="","",VLOOKUP(T16,素データ!$Z$18:$AA$20,2,FALSE()))</f>
        <v>△</v>
      </c>
      <c r="I34" s="105" t="n">
        <f aca="false">W16</f>
        <v>2</v>
      </c>
      <c r="J34" s="105" t="str">
        <f aca="false">IF(H34="","","－")</f>
        <v>－</v>
      </c>
      <c r="K34" s="105" t="n">
        <f aca="false">U16</f>
        <v>2</v>
      </c>
      <c r="L34" s="104" t="str">
        <f aca="false">IF(T22="","",VLOOKUP(T22,素データ!$Z$18:$AA$20,2,FALSE()))</f>
        <v>●</v>
      </c>
      <c r="M34" s="105" t="n">
        <f aca="false">W22</f>
        <v>1</v>
      </c>
      <c r="N34" s="105" t="str">
        <f aca="false">IF(L34="","","－")</f>
        <v>－</v>
      </c>
      <c r="O34" s="106" t="n">
        <f aca="false">U22</f>
        <v>4</v>
      </c>
      <c r="P34" s="105" t="str">
        <f aca="false">IF(T28="","",VLOOKUP(T28,素データ!$Z$18:$AA$20,2,FALSE()))</f>
        <v>●</v>
      </c>
      <c r="Q34" s="105" t="n">
        <f aca="false">W28</f>
        <v>3</v>
      </c>
      <c r="R34" s="105" t="str">
        <f aca="false">IF(P34="","","－")</f>
        <v>－</v>
      </c>
      <c r="S34" s="105" t="n">
        <f aca="false">U28</f>
        <v>6</v>
      </c>
      <c r="T34" s="113"/>
      <c r="U34" s="113"/>
      <c r="V34" s="113"/>
      <c r="W34" s="113"/>
      <c r="X34" s="97" t="str">
        <f aca="false">IF(ISNA(VLOOKUP("EF3",素データ!$P:$R,3,FALSE())),"",VLOOKUP("EF3",素データ!$P:$R,3,FALSE()))</f>
        <v>△</v>
      </c>
      <c r="Y34" s="97" t="n">
        <f aca="false">IF(ISNA(VLOOKUP("EF3",素データ!$P:$T,4,FALSE())),"",VLOOKUP("EF3",素データ!$P:$T,4,FALSE()))</f>
        <v>4</v>
      </c>
      <c r="Z34" s="97" t="str">
        <f aca="false">IF(X34="","","－")</f>
        <v>－</v>
      </c>
      <c r="AA34" s="99" t="n">
        <f aca="false">IF(ISNA(VLOOKUP("EF3",素データ!$P:$T,5,FALSE())),"",VLOOKUP("EF3",素データ!$P:$T,5,FALSE()))</f>
        <v>4</v>
      </c>
      <c r="AB34" s="69"/>
      <c r="AC34" s="69"/>
      <c r="AD34" s="69"/>
      <c r="AE34" s="69"/>
      <c r="AF34" s="71"/>
      <c r="AG34" s="96"/>
      <c r="AH34" s="96"/>
      <c r="AI34" s="72"/>
      <c r="AK34" s="77"/>
      <c r="AL34" s="78"/>
      <c r="AM34" s="79"/>
    </row>
    <row r="35" customFormat="false" ht="12.95" hidden="false" customHeight="true" outlineLevel="0" collapsed="false">
      <c r="A35" s="58"/>
      <c r="B35" s="91"/>
      <c r="C35" s="65"/>
      <c r="D35" s="104" t="str">
        <f aca="false">IF(T11="","",VLOOKUP(T11,素データ!$Z$18:$AA$20,2,FALSE()))</f>
        <v>○</v>
      </c>
      <c r="E35" s="105" t="n">
        <f aca="false">W11</f>
        <v>2</v>
      </c>
      <c r="F35" s="105" t="str">
        <f aca="false">IF(D35="","","－")</f>
        <v>－</v>
      </c>
      <c r="G35" s="106" t="n">
        <f aca="false">U11</f>
        <v>1</v>
      </c>
      <c r="H35" s="105" t="str">
        <f aca="false">IF(T17="","",VLOOKUP(T17,素データ!$Z$18:$AA$20,2,FALSE()))</f>
        <v>○</v>
      </c>
      <c r="I35" s="105" t="n">
        <f aca="false">W17</f>
        <v>3</v>
      </c>
      <c r="J35" s="105" t="str">
        <f aca="false">IF(H35="","","－")</f>
        <v>－</v>
      </c>
      <c r="K35" s="105" t="n">
        <f aca="false">U17</f>
        <v>1</v>
      </c>
      <c r="L35" s="104" t="str">
        <f aca="false">IF(T23="","",VLOOKUP(T23,素データ!$Z$18:$AA$20,2,FALSE()))</f>
        <v>○</v>
      </c>
      <c r="M35" s="105" t="n">
        <f aca="false">W23</f>
        <v>5</v>
      </c>
      <c r="N35" s="105" t="str">
        <f aca="false">IF(L35="","","－")</f>
        <v>－</v>
      </c>
      <c r="O35" s="106" t="n">
        <f aca="false">U23</f>
        <v>1</v>
      </c>
      <c r="P35" s="105" t="str">
        <f aca="false">IF(T29="","",VLOOKUP(T29,素データ!$Z$18:$AA$20,2,FALSE()))</f>
        <v>●</v>
      </c>
      <c r="Q35" s="105" t="n">
        <f aca="false">W29</f>
        <v>3</v>
      </c>
      <c r="R35" s="105" t="str">
        <f aca="false">IF(P35="","","－")</f>
        <v>－</v>
      </c>
      <c r="S35" s="105" t="n">
        <f aca="false">U29</f>
        <v>12</v>
      </c>
      <c r="T35" s="113"/>
      <c r="U35" s="113"/>
      <c r="V35" s="113"/>
      <c r="W35" s="113"/>
      <c r="X35" s="97" t="str">
        <f aca="false">IF(ISNA(VLOOKUP("EF4",素データ!$P:$R,3,FALSE())),"",VLOOKUP("EF4",素データ!$P:$R,3,FALSE()))</f>
        <v>○</v>
      </c>
      <c r="Y35" s="97" t="n">
        <f aca="false">IF(ISNA(VLOOKUP("EF4",素データ!$P:$T,4,FALSE())),"",VLOOKUP("EF4",素データ!$P:$T,4,FALSE()))</f>
        <v>12</v>
      </c>
      <c r="Z35" s="97" t="str">
        <f aca="false">IF(X35="","","－")</f>
        <v>－</v>
      </c>
      <c r="AA35" s="99" t="n">
        <f aca="false">IF(ISNA(VLOOKUP("EF4",素データ!$P:$T,5,FALSE())),"",VLOOKUP("EF4",素データ!$P:$T,5,FALSE()))</f>
        <v>5</v>
      </c>
      <c r="AB35" s="69"/>
      <c r="AC35" s="69"/>
      <c r="AD35" s="69"/>
      <c r="AE35" s="69"/>
      <c r="AF35" s="71"/>
      <c r="AG35" s="96"/>
      <c r="AH35" s="96"/>
      <c r="AI35" s="72"/>
      <c r="AK35" s="77"/>
      <c r="AL35" s="78"/>
      <c r="AM35" s="79"/>
    </row>
    <row r="36" customFormat="false" ht="12.95" hidden="false" customHeight="true" outlineLevel="0" collapsed="false">
      <c r="A36" s="58"/>
      <c r="B36" s="91"/>
      <c r="C36" s="65"/>
      <c r="D36" s="104" t="str">
        <f aca="false">IF(T12="","",VLOOKUP(T12,素データ!$Z$18:$AA$20,2,FALSE()))</f>
        <v>△</v>
      </c>
      <c r="E36" s="105" t="n">
        <f aca="false">W12</f>
        <v>3</v>
      </c>
      <c r="F36" s="105" t="str">
        <f aca="false">IF(D36="","","－")</f>
        <v>－</v>
      </c>
      <c r="G36" s="106" t="n">
        <f aca="false">U12</f>
        <v>3</v>
      </c>
      <c r="H36" s="105" t="str">
        <f aca="false">IF(T18="","",VLOOKUP(T18,素データ!$Z$18:$AA$20,2,FALSE()))</f>
        <v>●</v>
      </c>
      <c r="I36" s="105" t="n">
        <f aca="false">W18</f>
        <v>2</v>
      </c>
      <c r="J36" s="105" t="str">
        <f aca="false">IF(H36="","","－")</f>
        <v>－</v>
      </c>
      <c r="K36" s="105" t="n">
        <f aca="false">U18</f>
        <v>4</v>
      </c>
      <c r="L36" s="104" t="str">
        <f aca="false">IF(T24="","",VLOOKUP(T24,素データ!$Z$18:$AA$20,2,FALSE()))</f>
        <v>●</v>
      </c>
      <c r="M36" s="105" t="n">
        <f aca="false">W24</f>
        <v>2</v>
      </c>
      <c r="N36" s="105" t="str">
        <f aca="false">IF(L36="","","－")</f>
        <v>－</v>
      </c>
      <c r="O36" s="106" t="n">
        <f aca="false">U24</f>
        <v>6</v>
      </c>
      <c r="P36" s="105" t="str">
        <f aca="false">IF(T30="","",VLOOKUP(T30,素データ!$Z$18:$AA$20,2,FALSE()))</f>
        <v>○</v>
      </c>
      <c r="Q36" s="105" t="n">
        <f aca="false">W30</f>
        <v>2</v>
      </c>
      <c r="R36" s="105" t="str">
        <f aca="false">IF(P36="","","－")</f>
        <v>－</v>
      </c>
      <c r="S36" s="105" t="n">
        <f aca="false">U30</f>
        <v>1</v>
      </c>
      <c r="T36" s="113"/>
      <c r="U36" s="113"/>
      <c r="V36" s="113"/>
      <c r="W36" s="113"/>
      <c r="X36" s="97" t="str">
        <f aca="false">IF(ISNA(VLOOKUP("EF5",素データ!$P:$R,3,FALSE())),"",VLOOKUP("EF5",素データ!$P:$R,3,FALSE()))</f>
        <v>○</v>
      </c>
      <c r="Y36" s="97" t="n">
        <f aca="false">IF(ISNA(VLOOKUP("EF5",素データ!$P:$T,4,FALSE())),"",VLOOKUP("EF5",素データ!$P:$T,4,FALSE()))</f>
        <v>6</v>
      </c>
      <c r="Z36" s="97" t="str">
        <f aca="false">IF(X36="","","－")</f>
        <v>－</v>
      </c>
      <c r="AA36" s="99" t="n">
        <f aca="false">IF(ISNA(VLOOKUP("EF5",素データ!$P:$T,5,FALSE())),"",VLOOKUP("EF5",素データ!$P:$T,5,FALSE()))</f>
        <v>2</v>
      </c>
      <c r="AB36" s="69"/>
      <c r="AC36" s="69"/>
      <c r="AD36" s="69"/>
      <c r="AE36" s="69"/>
      <c r="AF36" s="71"/>
      <c r="AG36" s="96"/>
      <c r="AH36" s="96"/>
      <c r="AI36" s="72"/>
      <c r="AK36" s="77"/>
      <c r="AL36" s="78"/>
      <c r="AM36" s="79"/>
    </row>
    <row r="37" customFormat="false" ht="12.95" hidden="false" customHeight="true" outlineLevel="0" collapsed="false">
      <c r="A37" s="58"/>
      <c r="B37" s="91"/>
      <c r="C37" s="65"/>
      <c r="D37" s="104" t="str">
        <f aca="false">IF(T13="","",VLOOKUP(T13,素データ!$Z$18:$AA$20,2,FALSE()))</f>
        <v>△</v>
      </c>
      <c r="E37" s="105" t="n">
        <f aca="false">W13</f>
        <v>4</v>
      </c>
      <c r="F37" s="105" t="str">
        <f aca="false">IF(D37="","","－")</f>
        <v>－</v>
      </c>
      <c r="G37" s="106" t="n">
        <f aca="false">U13</f>
        <v>4</v>
      </c>
      <c r="H37" s="105" t="str">
        <f aca="false">IF(T19="","",VLOOKUP(T19,素データ!$Z$18:$AA$20,2,FALSE()))</f>
        <v>○</v>
      </c>
      <c r="I37" s="105" t="n">
        <f aca="false">W19</f>
        <v>5</v>
      </c>
      <c r="J37" s="105" t="str">
        <f aca="false">IF(H37="","","－")</f>
        <v>－</v>
      </c>
      <c r="K37" s="105" t="n">
        <f aca="false">U19</f>
        <v>4</v>
      </c>
      <c r="L37" s="104" t="str">
        <f aca="false">IF(T25="","",VLOOKUP(T25,素データ!$Z$18:$AA$20,2,FALSE()))</f>
        <v>●</v>
      </c>
      <c r="M37" s="105" t="n">
        <f aca="false">W25</f>
        <v>0</v>
      </c>
      <c r="N37" s="105" t="str">
        <f aca="false">IF(L37="","","－")</f>
        <v>－</v>
      </c>
      <c r="O37" s="106" t="n">
        <f aca="false">U25</f>
        <v>4</v>
      </c>
      <c r="P37" s="105" t="str">
        <f aca="false">IF(T31="","",VLOOKUP(T31,素データ!$Z$18:$AA$20,2,FALSE()))</f>
        <v>○</v>
      </c>
      <c r="Q37" s="105" t="n">
        <f aca="false">W31</f>
        <v>5</v>
      </c>
      <c r="R37" s="105" t="str">
        <f aca="false">IF(P37="","","－")</f>
        <v>－</v>
      </c>
      <c r="S37" s="105" t="n">
        <f aca="false">U31</f>
        <v>3</v>
      </c>
      <c r="T37" s="113"/>
      <c r="U37" s="113"/>
      <c r="V37" s="113"/>
      <c r="W37" s="113"/>
      <c r="X37" s="97" t="str">
        <f aca="false">IF(ISNA(VLOOKUP("EF6",素データ!$P:$R,3,FALSE())),"",VLOOKUP("EF6",素データ!$P:$R,3,FALSE()))</f>
        <v>○</v>
      </c>
      <c r="Y37" s="97" t="n">
        <f aca="false">IF(ISNA(VLOOKUP("EF6",素データ!$P:$T,4,FALSE())),"",VLOOKUP("EF6",素データ!$P:$T,4,FALSE()))</f>
        <v>3</v>
      </c>
      <c r="Z37" s="97" t="str">
        <f aca="false">IF(X37="","","－")</f>
        <v>－</v>
      </c>
      <c r="AA37" s="99" t="n">
        <f aca="false">IF(ISNA(VLOOKUP("EF6",素データ!$P:$T,5,FALSE())),"",VLOOKUP("EF6",素データ!$P:$T,5,FALSE()))</f>
        <v>0</v>
      </c>
      <c r="AB37" s="69"/>
      <c r="AC37" s="69"/>
      <c r="AD37" s="69"/>
      <c r="AE37" s="69"/>
      <c r="AF37" s="71"/>
      <c r="AG37" s="96"/>
      <c r="AH37" s="96"/>
      <c r="AI37" s="72"/>
      <c r="AK37" s="77"/>
      <c r="AL37" s="78"/>
      <c r="AM37" s="79"/>
    </row>
    <row r="38" customFormat="false" ht="12.95" hidden="false" customHeight="true" outlineLevel="0" collapsed="false">
      <c r="B38" s="64" t="s">
        <v>169</v>
      </c>
      <c r="C38" s="65" t="str">
        <f aca="false">素データ!Z11</f>
        <v>Falcons</v>
      </c>
      <c r="D38" s="100" t="str">
        <f aca="false">IF(X8="","",VLOOKUP(X8,素データ!$Z$18:$AA$20,2,FALSE()))</f>
        <v>○</v>
      </c>
      <c r="E38" s="101" t="n">
        <f aca="false">AA8</f>
        <v>7</v>
      </c>
      <c r="F38" s="101" t="str">
        <f aca="false">IF(D38="","","－")</f>
        <v>－</v>
      </c>
      <c r="G38" s="102" t="n">
        <f aca="false">Y8</f>
        <v>4</v>
      </c>
      <c r="H38" s="101" t="str">
        <f aca="false">IF(X14="","",VLOOKUP(X14,素データ!$Z$18:$AA$20,2,FALSE()))</f>
        <v>○</v>
      </c>
      <c r="I38" s="101" t="n">
        <f aca="false">AA14</f>
        <v>1</v>
      </c>
      <c r="J38" s="101" t="str">
        <f aca="false">IF(H38="","","－")</f>
        <v>－</v>
      </c>
      <c r="K38" s="101" t="n">
        <f aca="false">Y14</f>
        <v>0</v>
      </c>
      <c r="L38" s="100" t="str">
        <f aca="false">IF(X20="","",VLOOKUP(X20,素データ!$Z$18:$AA$20,2,FALSE()))</f>
        <v>○</v>
      </c>
      <c r="M38" s="101" t="n">
        <f aca="false">AA20</f>
        <v>6</v>
      </c>
      <c r="N38" s="101" t="str">
        <f aca="false">IF(L38="","","－")</f>
        <v>－</v>
      </c>
      <c r="O38" s="102" t="n">
        <f aca="false">Y20</f>
        <v>3</v>
      </c>
      <c r="P38" s="101" t="str">
        <f aca="false">IF(X26="","",VLOOKUP(X26,素データ!$Z$18:$AA$20,2,FALSE()))</f>
        <v>●</v>
      </c>
      <c r="Q38" s="101" t="n">
        <f aca="false">AA26</f>
        <v>0</v>
      </c>
      <c r="R38" s="101" t="str">
        <f aca="false">IF(P38="","","－")</f>
        <v>－</v>
      </c>
      <c r="S38" s="101" t="n">
        <f aca="false">Y26</f>
        <v>6</v>
      </c>
      <c r="T38" s="100" t="str">
        <f aca="false">IF(X32="","",VLOOKUP(X32,素データ!$Z$18:$AA$20,2,FALSE()))</f>
        <v>○</v>
      </c>
      <c r="U38" s="101" t="n">
        <f aca="false">AA32</f>
        <v>4</v>
      </c>
      <c r="V38" s="101" t="str">
        <f aca="false">IF(T38="","","－")</f>
        <v>－</v>
      </c>
      <c r="W38" s="102" t="n">
        <f aca="false">Y32</f>
        <v>1</v>
      </c>
      <c r="X38" s="114" t="s">
        <v>8</v>
      </c>
      <c r="Y38" s="114"/>
      <c r="Z38" s="114"/>
      <c r="AA38" s="114"/>
      <c r="AB38" s="69" t="n">
        <f aca="false">SUM(AC38:AE38)</f>
        <v>30</v>
      </c>
      <c r="AC38" s="69" t="n">
        <f aca="false">COUNTIF(D38:X43,"○")</f>
        <v>10</v>
      </c>
      <c r="AD38" s="69" t="n">
        <f aca="false">COUNTIF(D38:X43,"●")</f>
        <v>16</v>
      </c>
      <c r="AE38" s="69" t="n">
        <f aca="false">COUNTIF(D38:X43,"△")</f>
        <v>4</v>
      </c>
      <c r="AF38" s="71" t="n">
        <f aca="false">AC38/(AC38+AD38)</f>
        <v>0.384615384615385</v>
      </c>
      <c r="AG38" s="96" t="n">
        <f aca="false">SUM(E38:E43)+SUM(I38:I43)+SUM(M38:M43)+SUM(Q38:Q43)+SUM(U38:U43)</f>
        <v>83</v>
      </c>
      <c r="AH38" s="96" t="n">
        <f aca="false">SUM(G38:G43)+SUM(K38:K43)+SUM(O38:O43)+SUM(S38:S43)+SUM(W38:W43)</f>
        <v>105</v>
      </c>
      <c r="AI38" s="72" t="n">
        <f aca="false">RANK(AF38,$AF$8:$AF$43,0)</f>
        <v>6</v>
      </c>
      <c r="AK38" s="115" t="str">
        <f aca="false">IF(AC38=((DCOUNTA(素データ!$F$5:$L$96,"試合結果",criteria!B61:H62))+(DCOUNTA(素データ!$F$5:$L$96,"試合結果",criteria!B63:H64))),"OK","NG")</f>
        <v>OK</v>
      </c>
      <c r="AL38" s="81" t="str">
        <f aca="false">IF(AD38=((DCOUNTA(素データ!$F$5:$L$96,"試合結果",criteria!B65:H66))+(DCOUNTA(素データ!$F$5:$L$96,"試合結果",criteria!B67:H68))),"OK","NG")</f>
        <v>OK</v>
      </c>
      <c r="AM38" s="116" t="str">
        <f aca="false">IF(AE38=((DCOUNTA(素データ!$F$5:$L$96,"試合結果",criteria!B69:H70))+(DCOUNTA(素データ!$F$5:$L$96,"試合結果",criteria!B71:H72))),"OK","NG")</f>
        <v>OK</v>
      </c>
    </row>
    <row r="39" customFormat="false" ht="12.95" hidden="false" customHeight="true" outlineLevel="0" collapsed="false">
      <c r="B39" s="64"/>
      <c r="C39" s="65"/>
      <c r="D39" s="104" t="str">
        <f aca="false">IF(X9="","",VLOOKUP(X9,素データ!$Z$18:$AA$20,2,FALSE()))</f>
        <v>●</v>
      </c>
      <c r="E39" s="105" t="n">
        <f aca="false">AA9</f>
        <v>4</v>
      </c>
      <c r="F39" s="105" t="str">
        <f aca="false">IF(D39="","","－")</f>
        <v>－</v>
      </c>
      <c r="G39" s="106" t="n">
        <f aca="false">Y9</f>
        <v>5</v>
      </c>
      <c r="H39" s="105" t="str">
        <f aca="false">IF(X15="","",VLOOKUP(X15,素データ!$Z$18:$AA$20,2,FALSE()))</f>
        <v>●</v>
      </c>
      <c r="I39" s="105" t="n">
        <f aca="false">AA15</f>
        <v>1</v>
      </c>
      <c r="J39" s="105" t="str">
        <f aca="false">IF(H39="","","－")</f>
        <v>－</v>
      </c>
      <c r="K39" s="105" t="n">
        <f aca="false">Y15</f>
        <v>8</v>
      </c>
      <c r="L39" s="104" t="str">
        <f aca="false">IF(X21="","",VLOOKUP(X21,素データ!$Z$18:$AA$20,2,FALSE()))</f>
        <v>●</v>
      </c>
      <c r="M39" s="105" t="n">
        <f aca="false">AA21</f>
        <v>3</v>
      </c>
      <c r="N39" s="105" t="str">
        <f aca="false">IF(L39="","","－")</f>
        <v>－</v>
      </c>
      <c r="O39" s="106" t="n">
        <f aca="false">Y21</f>
        <v>4</v>
      </c>
      <c r="P39" s="105" t="str">
        <f aca="false">IF(X27="","",VLOOKUP(X27,素データ!$Z$18:$AA$20,2,FALSE()))</f>
        <v>●</v>
      </c>
      <c r="Q39" s="105" t="n">
        <f aca="false">AA27</f>
        <v>6</v>
      </c>
      <c r="R39" s="105" t="str">
        <f aca="false">IF(P39="","","－")</f>
        <v>－</v>
      </c>
      <c r="S39" s="105" t="n">
        <f aca="false">Y27</f>
        <v>7</v>
      </c>
      <c r="T39" s="104" t="str">
        <f aca="false">IF(X33="","",VLOOKUP(X33,素データ!$Z$18:$AA$20,2,FALSE()))</f>
        <v>●</v>
      </c>
      <c r="U39" s="105" t="n">
        <f aca="false">AA33</f>
        <v>1</v>
      </c>
      <c r="V39" s="105" t="str">
        <f aca="false">IF(T39="","","－")</f>
        <v>－</v>
      </c>
      <c r="W39" s="106" t="n">
        <f aca="false">Y33</f>
        <v>2</v>
      </c>
      <c r="X39" s="114"/>
      <c r="Y39" s="114"/>
      <c r="Z39" s="114"/>
      <c r="AA39" s="114"/>
      <c r="AB39" s="69"/>
      <c r="AC39" s="69"/>
      <c r="AD39" s="69"/>
      <c r="AE39" s="69"/>
      <c r="AF39" s="71"/>
      <c r="AG39" s="96"/>
      <c r="AH39" s="96"/>
      <c r="AI39" s="72"/>
      <c r="AK39" s="115"/>
      <c r="AL39" s="81"/>
      <c r="AM39" s="116"/>
    </row>
    <row r="40" customFormat="false" ht="12.95" hidden="false" customHeight="true" outlineLevel="0" collapsed="false">
      <c r="B40" s="64"/>
      <c r="C40" s="65"/>
      <c r="D40" s="104" t="str">
        <f aca="false">IF(X10="","",VLOOKUP(X10,素データ!$Z$18:$AA$20,2,FALSE()))</f>
        <v>●</v>
      </c>
      <c r="E40" s="105" t="n">
        <f aca="false">AA10</f>
        <v>1</v>
      </c>
      <c r="F40" s="105" t="str">
        <f aca="false">IF(D40="","","－")</f>
        <v>－</v>
      </c>
      <c r="G40" s="106" t="n">
        <f aca="false">Y10</f>
        <v>3</v>
      </c>
      <c r="H40" s="105" t="str">
        <f aca="false">IF(X16="","",VLOOKUP(X16,素データ!$Z$18:$AA$20,2,FALSE()))</f>
        <v>●</v>
      </c>
      <c r="I40" s="105" t="n">
        <f aca="false">AA16</f>
        <v>0</v>
      </c>
      <c r="J40" s="105" t="str">
        <f aca="false">IF(H40="","","－")</f>
        <v>－</v>
      </c>
      <c r="K40" s="105" t="n">
        <f aca="false">Y16</f>
        <v>2</v>
      </c>
      <c r="L40" s="104" t="str">
        <f aca="false">IF(X22="","",VLOOKUP(X22,素データ!$Z$18:$AA$20,2,FALSE()))</f>
        <v>○</v>
      </c>
      <c r="M40" s="105" t="n">
        <f aca="false">AA22</f>
        <v>2</v>
      </c>
      <c r="N40" s="105" t="str">
        <f aca="false">IF(L40="","","－")</f>
        <v>－</v>
      </c>
      <c r="O40" s="106" t="n">
        <f aca="false">Y22</f>
        <v>1</v>
      </c>
      <c r="P40" s="105" t="str">
        <f aca="false">IF(X28="","",VLOOKUP(X28,素データ!$Z$18:$AA$20,2,FALSE()))</f>
        <v>△</v>
      </c>
      <c r="Q40" s="105" t="n">
        <f aca="false">AA28</f>
        <v>0</v>
      </c>
      <c r="R40" s="105" t="str">
        <f aca="false">IF(P40="","","－")</f>
        <v>－</v>
      </c>
      <c r="S40" s="105" t="n">
        <f aca="false">Y28</f>
        <v>0</v>
      </c>
      <c r="T40" s="104" t="str">
        <f aca="false">IF(X34="","",VLOOKUP(X34,素データ!$Z$18:$AA$20,2,FALSE()))</f>
        <v>△</v>
      </c>
      <c r="U40" s="105" t="n">
        <f aca="false">AA34</f>
        <v>4</v>
      </c>
      <c r="V40" s="105" t="str">
        <f aca="false">IF(T40="","","－")</f>
        <v>－</v>
      </c>
      <c r="W40" s="106" t="n">
        <f aca="false">Y34</f>
        <v>4</v>
      </c>
      <c r="X40" s="114"/>
      <c r="Y40" s="114"/>
      <c r="Z40" s="114"/>
      <c r="AA40" s="114"/>
      <c r="AB40" s="69"/>
      <c r="AC40" s="69"/>
      <c r="AD40" s="69"/>
      <c r="AE40" s="69"/>
      <c r="AF40" s="71"/>
      <c r="AG40" s="96"/>
      <c r="AH40" s="96"/>
      <c r="AI40" s="72"/>
      <c r="AK40" s="115"/>
      <c r="AL40" s="81"/>
      <c r="AM40" s="116"/>
    </row>
    <row r="41" customFormat="false" ht="12.95" hidden="false" customHeight="true" outlineLevel="0" collapsed="false">
      <c r="B41" s="64"/>
      <c r="C41" s="65"/>
      <c r="D41" s="104" t="str">
        <f aca="false">IF(X11="","",VLOOKUP(X11,素データ!$Z$18:$AA$20,2,FALSE()))</f>
        <v>○</v>
      </c>
      <c r="E41" s="105" t="n">
        <f aca="false">AA11</f>
        <v>4</v>
      </c>
      <c r="F41" s="105" t="str">
        <f aca="false">IF(D41="","","－")</f>
        <v>－</v>
      </c>
      <c r="G41" s="106" t="n">
        <f aca="false">Y11</f>
        <v>1</v>
      </c>
      <c r="H41" s="105" t="str">
        <f aca="false">IF(X17="","",VLOOKUP(X17,素データ!$Z$18:$AA$20,2,FALSE()))</f>
        <v>○</v>
      </c>
      <c r="I41" s="105" t="n">
        <f aca="false">AA17</f>
        <v>3</v>
      </c>
      <c r="J41" s="105" t="str">
        <f aca="false">IF(H41="","","－")</f>
        <v>－</v>
      </c>
      <c r="K41" s="105" t="n">
        <f aca="false">Y17</f>
        <v>1</v>
      </c>
      <c r="L41" s="104" t="str">
        <f aca="false">IF(X23="","",VLOOKUP(X23,素データ!$Z$18:$AA$20,2,FALSE()))</f>
        <v>△</v>
      </c>
      <c r="M41" s="105" t="n">
        <f aca="false">AA23</f>
        <v>1</v>
      </c>
      <c r="N41" s="105" t="str">
        <f aca="false">IF(L41="","","－")</f>
        <v>－</v>
      </c>
      <c r="O41" s="106" t="n">
        <f aca="false">Y23</f>
        <v>1</v>
      </c>
      <c r="P41" s="105" t="str">
        <f aca="false">IF(X29="","",VLOOKUP(X29,素データ!$Z$18:$AA$20,2,FALSE()))</f>
        <v>△</v>
      </c>
      <c r="Q41" s="105" t="n">
        <f aca="false">AA29</f>
        <v>1</v>
      </c>
      <c r="R41" s="105" t="str">
        <f aca="false">IF(P41="","","－")</f>
        <v>－</v>
      </c>
      <c r="S41" s="105" t="n">
        <f aca="false">Y29</f>
        <v>1</v>
      </c>
      <c r="T41" s="104" t="str">
        <f aca="false">IF(X35="","",VLOOKUP(X35,素データ!$Z$18:$AA$20,2,FALSE()))</f>
        <v>●</v>
      </c>
      <c r="U41" s="105" t="n">
        <f aca="false">AA35</f>
        <v>5</v>
      </c>
      <c r="V41" s="105" t="str">
        <f aca="false">IF(T41="","","－")</f>
        <v>－</v>
      </c>
      <c r="W41" s="106" t="n">
        <f aca="false">Y35</f>
        <v>12</v>
      </c>
      <c r="X41" s="114"/>
      <c r="Y41" s="114"/>
      <c r="Z41" s="114"/>
      <c r="AA41" s="114"/>
      <c r="AB41" s="69"/>
      <c r="AC41" s="69"/>
      <c r="AD41" s="69"/>
      <c r="AE41" s="69"/>
      <c r="AF41" s="71"/>
      <c r="AG41" s="96"/>
      <c r="AH41" s="96"/>
      <c r="AI41" s="72"/>
      <c r="AK41" s="115"/>
      <c r="AL41" s="81"/>
      <c r="AM41" s="116"/>
    </row>
    <row r="42" customFormat="false" ht="12.95" hidden="false" customHeight="true" outlineLevel="0" collapsed="false">
      <c r="B42" s="64"/>
      <c r="C42" s="65"/>
      <c r="D42" s="104" t="str">
        <f aca="false">IF(X12="","",VLOOKUP(X12,素データ!$Z$18:$AA$20,2,FALSE()))</f>
        <v>●</v>
      </c>
      <c r="E42" s="105" t="n">
        <f aca="false">AA12</f>
        <v>2</v>
      </c>
      <c r="F42" s="105" t="str">
        <f aca="false">IF(D42="","","－")</f>
        <v>－</v>
      </c>
      <c r="G42" s="106" t="n">
        <f aca="false">Y12</f>
        <v>5</v>
      </c>
      <c r="H42" s="105" t="str">
        <f aca="false">IF(X18="","",VLOOKUP(X18,素データ!$Z$18:$AA$20,2,FALSE()))</f>
        <v>●</v>
      </c>
      <c r="I42" s="105" t="n">
        <f aca="false">AA18</f>
        <v>3</v>
      </c>
      <c r="J42" s="105" t="str">
        <f aca="false">IF(H42="","","－")</f>
        <v>－</v>
      </c>
      <c r="K42" s="105" t="n">
        <f aca="false">Y18</f>
        <v>4</v>
      </c>
      <c r="L42" s="104" t="str">
        <f aca="false">IF(X24="","",VLOOKUP(X24,素データ!$Z$18:$AA$20,2,FALSE()))</f>
        <v>●</v>
      </c>
      <c r="M42" s="105" t="n">
        <f aca="false">AA24</f>
        <v>2</v>
      </c>
      <c r="N42" s="105" t="str">
        <f aca="false">IF(L42="","","－")</f>
        <v>－</v>
      </c>
      <c r="O42" s="106" t="n">
        <f aca="false">Y24</f>
        <v>3</v>
      </c>
      <c r="P42" s="105" t="str">
        <f aca="false">IF(X30="","",VLOOKUP(X30,素データ!$Z$18:$AA$20,2,FALSE()))</f>
        <v>○</v>
      </c>
      <c r="Q42" s="105" t="n">
        <f aca="false">AA30</f>
        <v>3</v>
      </c>
      <c r="R42" s="105" t="str">
        <f aca="false">IF(P42="","","－")</f>
        <v>－</v>
      </c>
      <c r="S42" s="105" t="n">
        <f aca="false">Y30</f>
        <v>2</v>
      </c>
      <c r="T42" s="104" t="str">
        <f aca="false">IF(X36="","",VLOOKUP(X36,素データ!$Z$18:$AA$20,2,FALSE()))</f>
        <v>●</v>
      </c>
      <c r="U42" s="105" t="n">
        <f aca="false">AA36</f>
        <v>2</v>
      </c>
      <c r="V42" s="105" t="str">
        <f aca="false">IF(T42="","","－")</f>
        <v>－</v>
      </c>
      <c r="W42" s="106" t="n">
        <f aca="false">Y36</f>
        <v>6</v>
      </c>
      <c r="X42" s="114"/>
      <c r="Y42" s="114"/>
      <c r="Z42" s="114"/>
      <c r="AA42" s="114"/>
      <c r="AB42" s="69"/>
      <c r="AC42" s="69"/>
      <c r="AD42" s="69"/>
      <c r="AE42" s="69"/>
      <c r="AF42" s="71"/>
      <c r="AG42" s="96"/>
      <c r="AH42" s="96"/>
      <c r="AI42" s="72"/>
      <c r="AK42" s="115"/>
      <c r="AL42" s="81"/>
      <c r="AM42" s="116"/>
    </row>
    <row r="43" customFormat="false" ht="12.95" hidden="false" customHeight="true" outlineLevel="0" collapsed="false">
      <c r="B43" s="64"/>
      <c r="C43" s="65"/>
      <c r="D43" s="107" t="str">
        <f aca="false">IF(X13="","",VLOOKUP(X13,素データ!$Z$18:$AA$20,2,FALSE()))</f>
        <v>○</v>
      </c>
      <c r="E43" s="108" t="n">
        <f aca="false">AA13</f>
        <v>6</v>
      </c>
      <c r="F43" s="108" t="str">
        <f aca="false">IF(D43="","","－")</f>
        <v>－</v>
      </c>
      <c r="G43" s="109" t="n">
        <f aca="false">Y13</f>
        <v>4</v>
      </c>
      <c r="H43" s="108" t="str">
        <f aca="false">IF(X19="","",VLOOKUP(X19,素データ!$Z$18:$AA$20,2,FALSE()))</f>
        <v>○</v>
      </c>
      <c r="I43" s="108" t="n">
        <f aca="false">AA19</f>
        <v>5</v>
      </c>
      <c r="J43" s="108" t="str">
        <f aca="false">IF(H43="","","－")</f>
        <v>－</v>
      </c>
      <c r="K43" s="108" t="n">
        <f aca="false">Y19</f>
        <v>4</v>
      </c>
      <c r="L43" s="107" t="str">
        <f aca="false">IF(X25="","",VLOOKUP(X25,素データ!$Z$18:$AA$20,2,FALSE()))</f>
        <v>●</v>
      </c>
      <c r="M43" s="108" t="n">
        <f aca="false">AA25</f>
        <v>3</v>
      </c>
      <c r="N43" s="108" t="str">
        <f aca="false">IF(L43="","","－")</f>
        <v>－</v>
      </c>
      <c r="O43" s="109" t="n">
        <f aca="false">Y25</f>
        <v>4</v>
      </c>
      <c r="P43" s="108" t="str">
        <f aca="false">IF(X31="","",VLOOKUP(X31,素データ!$Z$18:$AA$20,2,FALSE()))</f>
        <v>●</v>
      </c>
      <c r="Q43" s="108" t="n">
        <f aca="false">AA31</f>
        <v>3</v>
      </c>
      <c r="R43" s="108" t="str">
        <f aca="false">IF(P43="","","－")</f>
        <v>－</v>
      </c>
      <c r="S43" s="108" t="n">
        <f aca="false">Y31</f>
        <v>4</v>
      </c>
      <c r="T43" s="107" t="str">
        <f aca="false">IF(X37="","",VLOOKUP(X37,素データ!$Z$18:$AA$20,2,FALSE()))</f>
        <v>●</v>
      </c>
      <c r="U43" s="108" t="n">
        <f aca="false">AA37</f>
        <v>0</v>
      </c>
      <c r="V43" s="108" t="str">
        <f aca="false">IF(T43="","","－")</f>
        <v>－</v>
      </c>
      <c r="W43" s="109" t="n">
        <f aca="false">Y37</f>
        <v>3</v>
      </c>
      <c r="X43" s="114"/>
      <c r="Y43" s="114"/>
      <c r="Z43" s="114"/>
      <c r="AA43" s="114"/>
      <c r="AB43" s="69"/>
      <c r="AC43" s="69"/>
      <c r="AD43" s="69"/>
      <c r="AE43" s="69"/>
      <c r="AF43" s="71"/>
      <c r="AG43" s="96"/>
      <c r="AH43" s="96"/>
      <c r="AI43" s="72"/>
      <c r="AK43" s="115"/>
      <c r="AL43" s="81"/>
      <c r="AM43" s="116"/>
    </row>
    <row r="44" customFormat="false" ht="12.95" hidden="false" customHeight="true" outlineLevel="0" collapsed="false">
      <c r="A44" s="117"/>
      <c r="B44" s="58"/>
      <c r="C44" s="118"/>
      <c r="D44" s="58"/>
      <c r="E44" s="58"/>
      <c r="F44" s="58"/>
      <c r="G44" s="58"/>
      <c r="H44" s="58"/>
      <c r="I44" s="58"/>
      <c r="J44" s="58"/>
      <c r="K44" s="58"/>
      <c r="L44" s="58"/>
      <c r="M44" s="58"/>
      <c r="N44" s="58"/>
      <c r="O44" s="58"/>
      <c r="P44" s="58"/>
      <c r="Q44" s="58"/>
      <c r="R44" s="58"/>
      <c r="S44" s="58"/>
      <c r="T44" s="58"/>
      <c r="U44" s="58"/>
      <c r="V44" s="58"/>
      <c r="W44" s="58"/>
      <c r="X44" s="58"/>
      <c r="Y44" s="58"/>
      <c r="Z44" s="58"/>
      <c r="AA44" s="58"/>
      <c r="AB44" s="119"/>
      <c r="AC44" s="119"/>
      <c r="AD44" s="119"/>
      <c r="AE44" s="119"/>
      <c r="AF44" s="120"/>
      <c r="AG44" s="119"/>
      <c r="AH44" s="119"/>
      <c r="AI44" s="121"/>
      <c r="AK44" s="122"/>
      <c r="AL44" s="122"/>
      <c r="AM44" s="122"/>
    </row>
    <row r="46" s="49" customFormat="true" ht="13.5" hidden="false" customHeight="true" outlineLevel="0" collapsed="false">
      <c r="A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row>
    <row r="47" s="49" customFormat="true" ht="24.95" hidden="false" customHeight="true" outlineLevel="0" collapsed="false">
      <c r="A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c r="AF47" s="48"/>
      <c r="AG47" s="48"/>
      <c r="AH47" s="48"/>
      <c r="AI47" s="48"/>
      <c r="AJ47" s="48"/>
      <c r="AK47" s="48"/>
      <c r="AL47" s="48"/>
      <c r="AM47" s="48"/>
      <c r="AN47" s="48"/>
    </row>
    <row r="54" s="123" customFormat="true" ht="24.95" hidden="false" customHeight="true" outlineLevel="0" collapsed="false">
      <c r="B54" s="122"/>
    </row>
    <row r="55" s="123" customFormat="true" ht="24.95" hidden="false" customHeight="true" outlineLevel="0" collapsed="false">
      <c r="B55" s="122"/>
    </row>
    <row r="56" s="123" customFormat="true" ht="24.95" hidden="false" customHeight="true" outlineLevel="0" collapsed="false">
      <c r="B56" s="122"/>
    </row>
    <row r="57" s="123" customFormat="true" ht="24.95" hidden="false" customHeight="true" outlineLevel="0" collapsed="false">
      <c r="B57" s="122"/>
    </row>
  </sheetData>
  <sheetProtection sheet="true" password="b197" objects="true" scenarios="true"/>
  <mergeCells count="110">
    <mergeCell ref="O2:Q2"/>
    <mergeCell ref="R2:W2"/>
    <mergeCell ref="X2:AC2"/>
    <mergeCell ref="B4:AI4"/>
    <mergeCell ref="B6:C7"/>
    <mergeCell ref="D6:G6"/>
    <mergeCell ref="H6:K6"/>
    <mergeCell ref="L6:O6"/>
    <mergeCell ref="P6:S6"/>
    <mergeCell ref="T6:W6"/>
    <mergeCell ref="X6:AA6"/>
    <mergeCell ref="AB6:AB7"/>
    <mergeCell ref="AC6:AC7"/>
    <mergeCell ref="AD6:AD7"/>
    <mergeCell ref="AE6:AE7"/>
    <mergeCell ref="AF6:AF7"/>
    <mergeCell ref="AG6:AG7"/>
    <mergeCell ref="AH6:AH7"/>
    <mergeCell ref="AI6:AI7"/>
    <mergeCell ref="AK6:AM6"/>
    <mergeCell ref="D7:G7"/>
    <mergeCell ref="H7:K7"/>
    <mergeCell ref="L7:O7"/>
    <mergeCell ref="P7:S7"/>
    <mergeCell ref="T7:W7"/>
    <mergeCell ref="X7:AA7"/>
    <mergeCell ref="B8:B13"/>
    <mergeCell ref="C8:C13"/>
    <mergeCell ref="D8:G13"/>
    <mergeCell ref="AB8:AB13"/>
    <mergeCell ref="AC8:AC13"/>
    <mergeCell ref="AD8:AD13"/>
    <mergeCell ref="AE8:AE13"/>
    <mergeCell ref="AF8:AF13"/>
    <mergeCell ref="AG8:AG13"/>
    <mergeCell ref="AH8:AH13"/>
    <mergeCell ref="AI8:AI13"/>
    <mergeCell ref="AK8:AK13"/>
    <mergeCell ref="AL8:AL13"/>
    <mergeCell ref="AM8:AM13"/>
    <mergeCell ref="B14:B19"/>
    <mergeCell ref="C14:C19"/>
    <mergeCell ref="H14:K19"/>
    <mergeCell ref="AB14:AB19"/>
    <mergeCell ref="AC14:AC19"/>
    <mergeCell ref="AD14:AD19"/>
    <mergeCell ref="AE14:AE19"/>
    <mergeCell ref="AF14:AF19"/>
    <mergeCell ref="AG14:AG19"/>
    <mergeCell ref="AH14:AH19"/>
    <mergeCell ref="AI14:AI19"/>
    <mergeCell ref="AK14:AK19"/>
    <mergeCell ref="AL14:AL19"/>
    <mergeCell ref="AM14:AM19"/>
    <mergeCell ref="B20:B25"/>
    <mergeCell ref="C20:C25"/>
    <mergeCell ref="L20:O25"/>
    <mergeCell ref="AB20:AB25"/>
    <mergeCell ref="AC20:AC25"/>
    <mergeCell ref="AD20:AD25"/>
    <mergeCell ref="AE20:AE25"/>
    <mergeCell ref="AF20:AF25"/>
    <mergeCell ref="AG20:AG25"/>
    <mergeCell ref="AH20:AH25"/>
    <mergeCell ref="AI20:AI25"/>
    <mergeCell ref="AK20:AK25"/>
    <mergeCell ref="AL20:AL25"/>
    <mergeCell ref="AM20:AM25"/>
    <mergeCell ref="B26:B31"/>
    <mergeCell ref="C26:C31"/>
    <mergeCell ref="P26:S31"/>
    <mergeCell ref="AB26:AB31"/>
    <mergeCell ref="AC26:AC31"/>
    <mergeCell ref="AD26:AD31"/>
    <mergeCell ref="AE26:AE31"/>
    <mergeCell ref="AF26:AF31"/>
    <mergeCell ref="AG26:AG31"/>
    <mergeCell ref="AH26:AH31"/>
    <mergeCell ref="AI26:AI31"/>
    <mergeCell ref="AK26:AK31"/>
    <mergeCell ref="AL26:AL31"/>
    <mergeCell ref="AM26:AM31"/>
    <mergeCell ref="B32:B37"/>
    <mergeCell ref="C32:C37"/>
    <mergeCell ref="T32:W37"/>
    <mergeCell ref="AB32:AB37"/>
    <mergeCell ref="AC32:AC37"/>
    <mergeCell ref="AD32:AD37"/>
    <mergeCell ref="AE32:AE37"/>
    <mergeCell ref="AF32:AF37"/>
    <mergeCell ref="AG32:AG37"/>
    <mergeCell ref="AH32:AH37"/>
    <mergeCell ref="AI32:AI37"/>
    <mergeCell ref="AK32:AK37"/>
    <mergeCell ref="AL32:AL37"/>
    <mergeCell ref="AM32:AM37"/>
    <mergeCell ref="B38:B43"/>
    <mergeCell ref="C38:C43"/>
    <mergeCell ref="X38:AA43"/>
    <mergeCell ref="AB38:AB43"/>
    <mergeCell ref="AC38:AC43"/>
    <mergeCell ref="AD38:AD43"/>
    <mergeCell ref="AE38:AE43"/>
    <mergeCell ref="AF38:AF43"/>
    <mergeCell ref="AG38:AG43"/>
    <mergeCell ref="AH38:AH43"/>
    <mergeCell ref="AI38:AI43"/>
    <mergeCell ref="AK38:AK43"/>
    <mergeCell ref="AL38:AL43"/>
    <mergeCell ref="AM38:AM43"/>
  </mergeCells>
  <conditionalFormatting sqref="AB8:AB44">
    <cfRule type="cellIs" priority="2" operator="greaterThan" aboveAverage="0" equalAverage="0" bottom="0" percent="0" rank="0" text="" dxfId="0">
      <formula>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A9A9"/>
    <pageSetUpPr fitToPage="false"/>
  </sheetPr>
  <dimension ref="B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9" activeCellId="0" sqref="P39"/>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99"/>
  </cols>
  <sheetData>
    <row r="1" customFormat="false" ht="15" hidden="false" customHeight="false" outlineLevel="0" collapsed="false"/>
    <row r="2" customFormat="false" ht="21" hidden="false" customHeight="false" outlineLevel="0" collapsed="false">
      <c r="B2" s="124" t="s">
        <v>178</v>
      </c>
      <c r="C2" s="125" t="n">
        <f aca="false">SUM(スコア付き集計表!I8:I13)</f>
        <v>24</v>
      </c>
      <c r="D2" s="126" t="n">
        <f aca="false">SUM(スコア付き集計表!M8:M13)</f>
        <v>24</v>
      </c>
      <c r="E2" s="126" t="n">
        <f aca="false">SUM(スコア付き集計表!Q8:Q13)</f>
        <v>13</v>
      </c>
      <c r="F2" s="126" t="n">
        <f aca="false">SUM(スコア付き集計表!U8:U13)</f>
        <v>23</v>
      </c>
      <c r="G2" s="126" t="n">
        <f aca="false">SUM(スコア付き集計表!Y8:Y13)</f>
        <v>22</v>
      </c>
      <c r="H2" s="127" t="n">
        <f aca="false">SUM(C2:G2)</f>
        <v>106</v>
      </c>
    </row>
    <row r="3" customFormat="false" ht="21.75" hidden="false" customHeight="false" outlineLevel="0" collapsed="false">
      <c r="B3" s="128" t="s">
        <v>179</v>
      </c>
      <c r="C3" s="129" t="n">
        <f aca="false">SUM(スコア付き集計表!K8:K13)</f>
        <v>14</v>
      </c>
      <c r="D3" s="130" t="n">
        <f aca="false">SUM(スコア付き集計表!O8:O13)</f>
        <v>19</v>
      </c>
      <c r="E3" s="130" t="n">
        <f aca="false">SUM(スコア付き集計表!S8:S13)</f>
        <v>19</v>
      </c>
      <c r="F3" s="130" t="n">
        <f aca="false">SUM(スコア付き集計表!W8:W13)</f>
        <v>9</v>
      </c>
      <c r="G3" s="130" t="n">
        <f aca="false">SUM(スコア付き集計表!AA8:AA13)</f>
        <v>24</v>
      </c>
      <c r="H3" s="131" t="n">
        <f aca="false">SUM(C3:G3)</f>
        <v>85</v>
      </c>
    </row>
    <row r="4" customFormat="false" ht="14.25" hidden="false" customHeight="false" outlineLevel="0" collapsed="false">
      <c r="B4" s="132" t="s">
        <v>180</v>
      </c>
      <c r="C4" s="133" t="str">
        <f aca="false">素データ!Z7</f>
        <v>Braves</v>
      </c>
      <c r="D4" s="134" t="str">
        <f aca="false">素データ!Z8</f>
        <v>Condors</v>
      </c>
      <c r="E4" s="135" t="str">
        <f aca="false">素データ!Z9</f>
        <v>Dragons</v>
      </c>
      <c r="F4" s="136" t="str">
        <f aca="false">素データ!Z10</f>
        <v>Eagles</v>
      </c>
      <c r="G4" s="137" t="str">
        <f aca="false">素データ!Z11</f>
        <v>Falcons</v>
      </c>
      <c r="H4" s="138" t="s">
        <v>181</v>
      </c>
    </row>
    <row r="5" customFormat="false" ht="15" hidden="false" customHeight="false" outlineLevel="0" collapsed="false">
      <c r="B5" s="128" t="s">
        <v>182</v>
      </c>
      <c r="C5" s="139" t="s">
        <v>165</v>
      </c>
      <c r="D5" s="140" t="s">
        <v>166</v>
      </c>
      <c r="E5" s="141" t="s">
        <v>167</v>
      </c>
      <c r="F5" s="142" t="s">
        <v>168</v>
      </c>
      <c r="G5" s="143" t="s">
        <v>169</v>
      </c>
      <c r="H5" s="144" t="str">
        <f aca="false">IF(AND(H2=スコア付き集計表!AG8,H3=スコア付き集計表!AH8),"OK","NG")</f>
        <v>OK</v>
      </c>
    </row>
    <row r="39" customFormat="false" ht="14.25" hidden="false" customHeight="false" outlineLevel="0" collapsed="false">
      <c r="B39" s="145" t="s">
        <v>183</v>
      </c>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FFFF"/>
    <pageSetUpPr fitToPage="false"/>
  </sheetPr>
  <dimension ref="B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99"/>
  </cols>
  <sheetData>
    <row r="1" customFormat="false" ht="15" hidden="false" customHeight="false" outlineLevel="0" collapsed="false"/>
    <row r="2" customFormat="false" ht="21" hidden="false" customHeight="false" outlineLevel="0" collapsed="false">
      <c r="B2" s="124" t="s">
        <v>178</v>
      </c>
      <c r="C2" s="125" t="n">
        <f aca="false">SUM(スコア付き集計表!E14:E19)</f>
        <v>14</v>
      </c>
      <c r="D2" s="126" t="n">
        <f aca="false">SUM(スコア付き集計表!M14:M19)</f>
        <v>23</v>
      </c>
      <c r="E2" s="126" t="n">
        <f aca="false">SUM(スコア付き集計表!Q14:Q19)</f>
        <v>21</v>
      </c>
      <c r="F2" s="126" t="n">
        <f aca="false">SUM(スコア付き集計表!U14:U19)</f>
        <v>19</v>
      </c>
      <c r="G2" s="126" t="n">
        <f aca="false">SUM(スコア付き集計表!Y14:Y19)</f>
        <v>19</v>
      </c>
      <c r="H2" s="127" t="n">
        <f aca="false">SUM(C2:G2)</f>
        <v>96</v>
      </c>
    </row>
    <row r="3" customFormat="false" ht="21.75" hidden="false" customHeight="false" outlineLevel="0" collapsed="false">
      <c r="B3" s="128" t="s">
        <v>179</v>
      </c>
      <c r="C3" s="129" t="n">
        <f aca="false">SUM(スコア付き集計表!G14:G19)</f>
        <v>24</v>
      </c>
      <c r="D3" s="130" t="n">
        <f aca="false">SUM(スコア付き集計表!O14:O19)</f>
        <v>21</v>
      </c>
      <c r="E3" s="130" t="n">
        <f aca="false">SUM(スコア付き集計表!S14:S19)</f>
        <v>23</v>
      </c>
      <c r="F3" s="130" t="n">
        <f aca="false">SUM(スコア付き集計表!W14:W19)</f>
        <v>22</v>
      </c>
      <c r="G3" s="130" t="n">
        <f aca="false">SUM(スコア付き集計表!AA14:AA19)</f>
        <v>13</v>
      </c>
      <c r="H3" s="131" t="n">
        <f aca="false">SUM(C3:G3)</f>
        <v>103</v>
      </c>
    </row>
    <row r="4" customFormat="false" ht="14.25" hidden="false" customHeight="false" outlineLevel="0" collapsed="false">
      <c r="B4" s="132" t="s">
        <v>180</v>
      </c>
      <c r="C4" s="146" t="str">
        <f aca="false">素データ!Z6</f>
        <v>Angels</v>
      </c>
      <c r="D4" s="134" t="str">
        <f aca="false">素データ!Z8</f>
        <v>Condors</v>
      </c>
      <c r="E4" s="135" t="str">
        <f aca="false">素データ!Z9</f>
        <v>Dragons</v>
      </c>
      <c r="F4" s="136" t="str">
        <f aca="false">素データ!Z10</f>
        <v>Eagles</v>
      </c>
      <c r="G4" s="137" t="str">
        <f aca="false">素データ!Z11</f>
        <v>Falcons</v>
      </c>
      <c r="H4" s="138" t="s">
        <v>181</v>
      </c>
    </row>
    <row r="5" customFormat="false" ht="15" hidden="false" customHeight="false" outlineLevel="0" collapsed="false">
      <c r="B5" s="128" t="s">
        <v>182</v>
      </c>
      <c r="C5" s="147" t="s">
        <v>164</v>
      </c>
      <c r="D5" s="140" t="s">
        <v>166</v>
      </c>
      <c r="E5" s="141" t="s">
        <v>167</v>
      </c>
      <c r="F5" s="142" t="s">
        <v>168</v>
      </c>
      <c r="G5" s="143" t="s">
        <v>169</v>
      </c>
      <c r="H5" s="144" t="str">
        <f aca="false">IF(AND(H2=スコア付き集計表!AG14,H3=スコア付き集計表!AH14),"OK","NG")</f>
        <v>OK</v>
      </c>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5FF"/>
    <pageSetUpPr fitToPage="false"/>
  </sheetPr>
  <dimension ref="B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99"/>
  </cols>
  <sheetData>
    <row r="1" customFormat="false" ht="15" hidden="false" customHeight="false" outlineLevel="0" collapsed="false"/>
    <row r="2" customFormat="false" ht="21" hidden="false" customHeight="false" outlineLevel="0" collapsed="false">
      <c r="B2" s="124" t="s">
        <v>178</v>
      </c>
      <c r="C2" s="125" t="n">
        <f aca="false">SUM(スコア付き集計表!E20:E25)</f>
        <v>19</v>
      </c>
      <c r="D2" s="126" t="n">
        <f aca="false">SUM(スコア付き集計表!I20:I25)</f>
        <v>21</v>
      </c>
      <c r="E2" s="126" t="n">
        <f aca="false">SUM(スコア付き集計表!Q20:Q25)</f>
        <v>26</v>
      </c>
      <c r="F2" s="126" t="n">
        <f aca="false">SUM(スコア付き集計表!U20:U25)</f>
        <v>25</v>
      </c>
      <c r="G2" s="126" t="n">
        <f aca="false">SUM(スコア付き集計表!Y20:Y25)</f>
        <v>16</v>
      </c>
      <c r="H2" s="127" t="n">
        <f aca="false">SUM(C2:G2)</f>
        <v>107</v>
      </c>
    </row>
    <row r="3" customFormat="false" ht="21.75" hidden="false" customHeight="false" outlineLevel="0" collapsed="false">
      <c r="B3" s="128" t="s">
        <v>179</v>
      </c>
      <c r="C3" s="129" t="n">
        <f aca="false">SUM(スコア付き集計表!G20:G25)</f>
        <v>24</v>
      </c>
      <c r="D3" s="130" t="n">
        <f aca="false">SUM(スコア付き集計表!K20:K25)</f>
        <v>23</v>
      </c>
      <c r="E3" s="130" t="n">
        <f aca="false">SUM(スコア付き集計表!S20:S25)</f>
        <v>19</v>
      </c>
      <c r="F3" s="130" t="n">
        <f aca="false">SUM(スコア付き集計表!W20:W25)</f>
        <v>20</v>
      </c>
      <c r="G3" s="130" t="n">
        <f aca="false">SUM(スコア付き集計表!AA20:AA25)</f>
        <v>17</v>
      </c>
      <c r="H3" s="131" t="n">
        <f aca="false">SUM(C3:G3)</f>
        <v>103</v>
      </c>
    </row>
    <row r="4" customFormat="false" ht="14.25" hidden="false" customHeight="false" outlineLevel="0" collapsed="false">
      <c r="B4" s="132" t="s">
        <v>180</v>
      </c>
      <c r="C4" s="146" t="str">
        <f aca="false">素データ!Z6</f>
        <v>Angels</v>
      </c>
      <c r="D4" s="148" t="str">
        <f aca="false">素データ!Z7</f>
        <v>Braves</v>
      </c>
      <c r="E4" s="135" t="str">
        <f aca="false">素データ!Z9</f>
        <v>Dragons</v>
      </c>
      <c r="F4" s="136" t="str">
        <f aca="false">素データ!Z10</f>
        <v>Eagles</v>
      </c>
      <c r="G4" s="137" t="str">
        <f aca="false">素データ!Z11</f>
        <v>Falcons</v>
      </c>
      <c r="H4" s="138" t="s">
        <v>181</v>
      </c>
    </row>
    <row r="5" customFormat="false" ht="15" hidden="false" customHeight="false" outlineLevel="0" collapsed="false">
      <c r="B5" s="128" t="s">
        <v>182</v>
      </c>
      <c r="C5" s="147" t="s">
        <v>164</v>
      </c>
      <c r="D5" s="149" t="s">
        <v>165</v>
      </c>
      <c r="E5" s="141" t="s">
        <v>167</v>
      </c>
      <c r="F5" s="142" t="s">
        <v>168</v>
      </c>
      <c r="G5" s="143" t="s">
        <v>169</v>
      </c>
      <c r="H5" s="144" t="str">
        <f aca="false">IF(AND(H2=スコア付き集計表!AG20,H3=スコア付き集計表!AH20),"OK","NG")</f>
        <v>OK</v>
      </c>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FFDD"/>
    <pageSetUpPr fitToPage="false"/>
  </sheetPr>
  <dimension ref="B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99"/>
  </cols>
  <sheetData>
    <row r="1" customFormat="false" ht="15" hidden="false" customHeight="false" outlineLevel="0" collapsed="false"/>
    <row r="2" customFormat="false" ht="21" hidden="false" customHeight="false" outlineLevel="0" collapsed="false">
      <c r="B2" s="124" t="s">
        <v>178</v>
      </c>
      <c r="C2" s="125" t="n">
        <f aca="false">SUM(スコア付き集計表!E26:E31)</f>
        <v>19</v>
      </c>
      <c r="D2" s="126" t="n">
        <f aca="false">SUM(スコア付き集計表!I26:I31)</f>
        <v>23</v>
      </c>
      <c r="E2" s="126" t="n">
        <f aca="false">SUM(スコア付き集計表!M26:M31)</f>
        <v>19</v>
      </c>
      <c r="F2" s="126" t="n">
        <f aca="false">SUM(スコア付き集計表!U26:U31)</f>
        <v>25</v>
      </c>
      <c r="G2" s="126" t="n">
        <f aca="false">SUM(スコア付き集計表!Y26:Y31)</f>
        <v>20</v>
      </c>
      <c r="H2" s="127" t="n">
        <f aca="false">SUM(C2:G2)</f>
        <v>106</v>
      </c>
    </row>
    <row r="3" customFormat="false" ht="21.75" hidden="false" customHeight="false" outlineLevel="0" collapsed="false">
      <c r="B3" s="128" t="s">
        <v>179</v>
      </c>
      <c r="C3" s="129" t="n">
        <f aca="false">SUM(スコア付き集計表!G26:G31)</f>
        <v>13</v>
      </c>
      <c r="D3" s="130" t="n">
        <f aca="false">SUM(スコア付き集計表!K26:K31)</f>
        <v>21</v>
      </c>
      <c r="E3" s="130" t="n">
        <f aca="false">SUM(スコア付き集計表!O26:O31)</f>
        <v>26</v>
      </c>
      <c r="F3" s="130" t="n">
        <f aca="false">SUM(スコア付き集計表!W26:W31)</f>
        <v>18</v>
      </c>
      <c r="G3" s="130" t="n">
        <f aca="false">SUM(スコア付き集計表!AA26:AA31)</f>
        <v>13</v>
      </c>
      <c r="H3" s="131" t="n">
        <f aca="false">SUM(C3:G3)</f>
        <v>91</v>
      </c>
    </row>
    <row r="4" customFormat="false" ht="14.25" hidden="false" customHeight="false" outlineLevel="0" collapsed="false">
      <c r="B4" s="132" t="s">
        <v>180</v>
      </c>
      <c r="C4" s="146" t="str">
        <f aca="false">素データ!Z6</f>
        <v>Angels</v>
      </c>
      <c r="D4" s="148" t="str">
        <f aca="false">素データ!Z7</f>
        <v>Braves</v>
      </c>
      <c r="E4" s="134" t="str">
        <f aca="false">素データ!Z8</f>
        <v>Condors</v>
      </c>
      <c r="F4" s="136" t="str">
        <f aca="false">素データ!Z10</f>
        <v>Eagles</v>
      </c>
      <c r="G4" s="137" t="str">
        <f aca="false">素データ!Z11</f>
        <v>Falcons</v>
      </c>
      <c r="H4" s="138" t="s">
        <v>181</v>
      </c>
    </row>
    <row r="5" customFormat="false" ht="15" hidden="false" customHeight="false" outlineLevel="0" collapsed="false">
      <c r="B5" s="128" t="s">
        <v>182</v>
      </c>
      <c r="C5" s="147" t="s">
        <v>164</v>
      </c>
      <c r="D5" s="149" t="s">
        <v>165</v>
      </c>
      <c r="E5" s="140" t="s">
        <v>166</v>
      </c>
      <c r="F5" s="142" t="s">
        <v>168</v>
      </c>
      <c r="G5" s="143" t="s">
        <v>169</v>
      </c>
      <c r="H5" s="144" t="str">
        <f aca="false">IF(AND(H2=スコア付き集計表!AG26,H3=スコア付き集計表!AH26),"OK","NG")</f>
        <v>OK</v>
      </c>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F"/>
    <pageSetUpPr fitToPage="false"/>
  </sheetPr>
  <dimension ref="B1:H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0.99"/>
  </cols>
  <sheetData>
    <row r="1" customFormat="false" ht="15" hidden="false" customHeight="false" outlineLevel="0" collapsed="false"/>
    <row r="2" customFormat="false" ht="21" hidden="false" customHeight="false" outlineLevel="0" collapsed="false">
      <c r="B2" s="124" t="s">
        <v>178</v>
      </c>
      <c r="C2" s="125" t="n">
        <f aca="false">SUM(スコア付き集計表!E32:E37)</f>
        <v>9</v>
      </c>
      <c r="D2" s="126" t="n">
        <f aca="false">SUM(スコア付き集計表!I32:I37)</f>
        <v>22</v>
      </c>
      <c r="E2" s="126" t="n">
        <f aca="false">SUM(スコア付き集計表!M32:M37)</f>
        <v>20</v>
      </c>
      <c r="F2" s="126" t="n">
        <f aca="false">SUM(スコア付き集計表!Q32:Q37)</f>
        <v>18</v>
      </c>
      <c r="G2" s="126" t="n">
        <f aca="false">SUM(スコア付き集計表!Y32:Y37)</f>
        <v>28</v>
      </c>
      <c r="H2" s="127" t="n">
        <f aca="false">SUM(C2:G2)</f>
        <v>97</v>
      </c>
    </row>
    <row r="3" customFormat="false" ht="21.75" hidden="false" customHeight="false" outlineLevel="0" collapsed="false">
      <c r="B3" s="128" t="s">
        <v>179</v>
      </c>
      <c r="C3" s="129" t="n">
        <f aca="false">SUM(スコア付き集計表!G32:G37)</f>
        <v>23</v>
      </c>
      <c r="D3" s="130" t="n">
        <f aca="false">SUM(スコア付き集計表!K32:K37)</f>
        <v>19</v>
      </c>
      <c r="E3" s="130" t="n">
        <f aca="false">SUM(スコア付き集計表!O32:O37)</f>
        <v>25</v>
      </c>
      <c r="F3" s="130" t="n">
        <f aca="false">SUM(スコア付き集計表!S32:S37)</f>
        <v>25</v>
      </c>
      <c r="G3" s="130" t="n">
        <f aca="false">SUM(スコア付き集計表!AA32:AA37)</f>
        <v>16</v>
      </c>
      <c r="H3" s="131" t="n">
        <f aca="false">SUM(C3:G3)</f>
        <v>108</v>
      </c>
    </row>
    <row r="4" customFormat="false" ht="14.25" hidden="false" customHeight="false" outlineLevel="0" collapsed="false">
      <c r="B4" s="132" t="s">
        <v>180</v>
      </c>
      <c r="C4" s="146" t="str">
        <f aca="false">素データ!Z6</f>
        <v>Angels</v>
      </c>
      <c r="D4" s="148" t="str">
        <f aca="false">素データ!Z7</f>
        <v>Braves</v>
      </c>
      <c r="E4" s="134" t="str">
        <f aca="false">素データ!Z8</f>
        <v>Condors</v>
      </c>
      <c r="F4" s="135" t="str">
        <f aca="false">素データ!Z9</f>
        <v>Dragons</v>
      </c>
      <c r="G4" s="137" t="str">
        <f aca="false">素データ!Z11</f>
        <v>Falcons</v>
      </c>
      <c r="H4" s="138" t="s">
        <v>181</v>
      </c>
    </row>
    <row r="5" customFormat="false" ht="15" hidden="false" customHeight="false" outlineLevel="0" collapsed="false">
      <c r="B5" s="128" t="s">
        <v>182</v>
      </c>
      <c r="C5" s="147" t="s">
        <v>164</v>
      </c>
      <c r="D5" s="149" t="s">
        <v>165</v>
      </c>
      <c r="E5" s="140" t="s">
        <v>166</v>
      </c>
      <c r="F5" s="141" t="s">
        <v>167</v>
      </c>
      <c r="G5" s="143" t="s">
        <v>169</v>
      </c>
      <c r="H5" s="144" t="str">
        <f aca="false">IF(AND(H2=スコア付き集計表!AG32,H3=スコア付き集計表!AH32),"OK","NG")</f>
        <v>OK</v>
      </c>
    </row>
  </sheetData>
  <sheetProtection sheet="true" password="b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01:35:42Z</dcterms:created>
  <dc:creator>天野省吾</dc:creator>
  <dc:description/>
  <dc:language>en-US</dc:language>
  <cp:lastModifiedBy>天野省吾</cp:lastModifiedBy>
  <dcterms:modified xsi:type="dcterms:W3CDTF">2008-03-11T06:40:49Z</dcterms:modified>
  <cp:revision>0</cp:revision>
  <dc:subject/>
  <dc:title/>
</cp:coreProperties>
</file>